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332">
  <si>
    <t xml:space="preserve">รายงานสรุปผลการจัดซื้อจัดจ้างขององค์การบริหารส่วนตำบลทรัพย์พระย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ทรัพย์พระยา</t>
  </si>
  <si>
    <t xml:space="preserve">นางรอง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เงินงบประมาณ</t>
  </si>
  <si>
    <t xml:space="preserve">สิ้นสุดสัญญา</t>
  </si>
  <si>
    <t xml:space="preserve">0313539001261</t>
  </si>
  <si>
    <t xml:space="preserve">ห้างหุ้นส่วนจำกัด ธงชัย โอเอ เซลส์ แอนด์ เซอร์วิส</t>
  </si>
  <si>
    <t xml:space="preserve">65107210803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313554000822</t>
  </si>
  <si>
    <t xml:space="preserve">ห้างหุ้นส่วนจำกัด นางรองคอมพิวเตอร์ เซ็นเตอร์</t>
  </si>
  <si>
    <t xml:space="preserve">65107232015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t xml:space="preserve">65107232154</t>
  </si>
  <si>
    <t xml:space="preserve">จัดซื้อครุภัณฑ์คอมพิวเตอร์โน๊ตบุ๊ก</t>
  </si>
  <si>
    <t xml:space="preserve">จัดซื้อแบตเตอรี่รถยนต์บรรทุกน้ำเอนกประสงค์</t>
  </si>
  <si>
    <t xml:space="preserve">3310400688893</t>
  </si>
  <si>
    <t xml:space="preserve">ถาวรเจริญยนต์</t>
  </si>
  <si>
    <t xml:space="preserve">65107279417</t>
  </si>
  <si>
    <r>
      <rPr>
        <sz val="16"/>
        <color rgb="FF000000"/>
        <rFont val="Noto Sans Devanagari"/>
        <family val="2"/>
      </rPr>
      <t xml:space="preserve">จัดซื้อโครงการ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ภาคเรียนที่ </t>
    </r>
    <r>
      <rPr>
        <sz val="16"/>
        <color rgb="FF000000"/>
        <rFont val="TH SarabunPSK"/>
        <family val="2"/>
      </rPr>
      <t xml:space="preserve">2/2565</t>
    </r>
  </si>
  <si>
    <t xml:space="preserve">0315562001524</t>
  </si>
  <si>
    <t xml:space="preserve">บริษัท วันเดอร์มิลค์แอนด์แดรี่ จำกัด</t>
  </si>
  <si>
    <t xml:space="preserve">65107375084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3310400916969</t>
  </si>
  <si>
    <t xml:space="preserve">นางรจนา เหลาทอง</t>
  </si>
  <si>
    <t xml:space="preserve">65117125350</t>
  </si>
  <si>
    <t xml:space="preserve">65117318942</t>
  </si>
  <si>
    <t xml:space="preserve">จัดซื้อวัสดุสำนักงาน</t>
  </si>
  <si>
    <t xml:space="preserve">0313560001991</t>
  </si>
  <si>
    <t xml:space="preserve">ห้างหุ้นส่วนจำกัด เทพอรุณ</t>
  </si>
  <si>
    <t xml:space="preserve">65117459103</t>
  </si>
  <si>
    <t xml:space="preserve">จัดซื้อวัสดุงานบ้านงานครัว</t>
  </si>
  <si>
    <t xml:space="preserve">0315559001314</t>
  </si>
  <si>
    <t xml:space="preserve">บริษัท มาเจริญ โฮม เฟอร์นิเจอร์ จำกัด</t>
  </si>
  <si>
    <t xml:space="preserve">65127155978</t>
  </si>
  <si>
    <t xml:space="preserve">จัดซื้อวัสดุไฟฟ้าและวิทยุ</t>
  </si>
  <si>
    <t xml:space="preserve"> 3310400027668</t>
  </si>
  <si>
    <t xml:space="preserve">ร้านนางรองอิเลคโทรนิค</t>
  </si>
  <si>
    <t xml:space="preserve">651273368674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65127382197</t>
  </si>
  <si>
    <t xml:space="preserve"> 0313554000822</t>
  </si>
  <si>
    <t xml:space="preserve">66017020111</t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1KVA</t>
    </r>
  </si>
  <si>
    <t xml:space="preserve">66017023022</t>
  </si>
  <si>
    <t xml:space="preserve">จัดซื้อของรางวัล</t>
  </si>
  <si>
    <t xml:space="preserve"> 3309800348427</t>
  </si>
  <si>
    <t xml:space="preserve">สมพรการค้า</t>
  </si>
  <si>
    <t xml:space="preserve">66017215094</t>
  </si>
  <si>
    <t xml:space="preserve">จัดซื้อวัสดุก่อสร้าง</t>
  </si>
  <si>
    <t xml:space="preserve">0313529000024</t>
  </si>
  <si>
    <t xml:space="preserve">ห้างหุ้นส่วนจำกัด นางรองเคหะภัณฑ์</t>
  </si>
  <si>
    <t xml:space="preserve">66017299401</t>
  </si>
  <si>
    <t xml:space="preserve">จัดซื้อวัสดุคอมพิวเตอร์</t>
  </si>
  <si>
    <t xml:space="preserve">66027382629</t>
  </si>
  <si>
    <t xml:space="preserve">จัดซื้อวัสดุวิทยาศาสตร์หรือการแพทย์</t>
  </si>
  <si>
    <t xml:space="preserve">0407114825087</t>
  </si>
  <si>
    <t xml:space="preserve">ร้านรวมสินพาณิชย์</t>
  </si>
  <si>
    <t xml:space="preserve">66027410261</t>
  </si>
  <si>
    <r>
      <rPr>
        <sz val="16"/>
        <color rgb="FF000000"/>
        <rFont val="Noto Sans Devanagari"/>
        <family val="2"/>
      </rPr>
      <t xml:space="preserve">จัดซื้อ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ื่องเป่าลม</t>
    </r>
    <r>
      <rPr>
        <sz val="16"/>
        <color rgb="FF000000"/>
        <rFont val="TH SarabunPSK"/>
        <family val="2"/>
      </rPr>
      <t xml:space="preserve">)</t>
    </r>
  </si>
  <si>
    <t xml:space="preserve">0315564001262</t>
  </si>
  <si>
    <t xml:space="preserve">บริษัท เปเปอร์ คลิก จำกัด</t>
  </si>
  <si>
    <t xml:space="preserve">66037103627</t>
  </si>
  <si>
    <t xml:space="preserve">0315558000713</t>
  </si>
  <si>
    <t xml:space="preserve">บริษัท นางรองวิทยา จำกัด</t>
  </si>
  <si>
    <t xml:space="preserve">66027553522</t>
  </si>
  <si>
    <t xml:space="preserve">จัดซื้อวัสดุเครื่องดับเพลิง</t>
  </si>
  <si>
    <t xml:space="preserve">66037060913</t>
  </si>
  <si>
    <t xml:space="preserve">0315561000885</t>
  </si>
  <si>
    <t xml:space="preserve">บริษัท สุภวัชร์ บุรีรัมย์ จำกัด</t>
  </si>
  <si>
    <t xml:space="preserve">66037121533</t>
  </si>
  <si>
    <t xml:space="preserve">66037129506</t>
  </si>
  <si>
    <t xml:space="preserve">จัดซื้อถ้วยรางวัล</t>
  </si>
  <si>
    <t xml:space="preserve">3310400465720</t>
  </si>
  <si>
    <r>
      <rPr>
        <sz val="16"/>
        <color rgb="FF000000"/>
        <rFont val="Noto Sans Devanagari"/>
        <family val="2"/>
      </rPr>
      <t xml:space="preserve">ร้าน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สปอร์ต</t>
    </r>
  </si>
  <si>
    <t xml:space="preserve">66037368374</t>
  </si>
  <si>
    <t xml:space="preserve">66037370222</t>
  </si>
  <si>
    <t xml:space="preserve">66037457990</t>
  </si>
  <si>
    <r>
      <rPr>
        <sz val="16"/>
        <color rgb="FF000000"/>
        <rFont val="Noto Sans Devanagari"/>
        <family val="2"/>
      </rPr>
      <t xml:space="preserve">จัดซื้อโครงการ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ภาคเรียนที่ </t>
    </r>
    <r>
      <rPr>
        <sz val="16"/>
        <color rgb="FF000000"/>
        <rFont val="TH SarabunPSK"/>
        <family val="2"/>
      </rPr>
      <t xml:space="preserve">1/2566</t>
    </r>
  </si>
  <si>
    <t xml:space="preserve">66069089522</t>
  </si>
  <si>
    <t xml:space="preserve">66049325234</t>
  </si>
  <si>
    <r>
      <rPr>
        <sz val="16"/>
        <color rgb="FF000000"/>
        <rFont val="Noto Sans Devanagari"/>
        <family val="2"/>
      </rPr>
      <t xml:space="preserve">จัดซื้อวัสดุก่อสร้างเพื่อปรับปรุงบ้านผู้พ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ไสว จำปาแดง</t>
    </r>
    <r>
      <rPr>
        <sz val="16"/>
        <color rgb="FF000000"/>
        <rFont val="TH SarabunPSK"/>
        <family val="2"/>
      </rPr>
      <t xml:space="preserve">)</t>
    </r>
  </si>
  <si>
    <t xml:space="preserve">0313561001642</t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ะการ ค้าวัสดุก่อสร้าง</t>
    </r>
  </si>
  <si>
    <r>
      <rPr>
        <sz val="16"/>
        <color rgb="FF000000"/>
        <rFont val="Noto Sans Devanagari"/>
        <family val="2"/>
      </rPr>
      <t xml:space="preserve">จัดซื้อวัสดุก่อสร้างเพื่อปรับปรุงบ้านผู้พ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ยามล ผิวอ่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ก่อสร้างเพื่อปรับปรุงบ้านผู้พ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ึน พรมศักดิ์</t>
    </r>
    <r>
      <rPr>
        <sz val="16"/>
        <color rgb="FF000000"/>
        <rFont val="TH SarabunPSK"/>
        <family val="2"/>
      </rPr>
      <t xml:space="preserve">)</t>
    </r>
  </si>
  <si>
    <t xml:space="preserve">66059188146</t>
  </si>
  <si>
    <t xml:space="preserve">จัดซื้อวัสดุการเกษตร</t>
  </si>
  <si>
    <t xml:space="preserve">3309800348427</t>
  </si>
  <si>
    <r>
      <rPr>
        <sz val="16"/>
        <color rgb="FF000000"/>
        <rFont val="Noto Sans Devanagari"/>
        <family val="2"/>
      </rPr>
      <t xml:space="preserve">จัดซื้อโครงการ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1/2566</t>
    </r>
  </si>
  <si>
    <t xml:space="preserve">0405541000561</t>
  </si>
  <si>
    <t xml:space="preserve">บริษัท พันธ์สวัสดิ์ เคมเทค จำกัด</t>
  </si>
  <si>
    <t xml:space="preserve">ห้างหุ้นส่วนจำกัด ธงชัย โอเอ เซลส์แอนด์เซอร์วิส</t>
  </si>
  <si>
    <t xml:space="preserve">จัดซื้อผ้าอ้อมผู้ใหญ่สำเร็จรูป</t>
  </si>
  <si>
    <t xml:space="preserve">0105562104619</t>
  </si>
  <si>
    <r>
      <rPr>
        <sz val="16"/>
        <color rgb="FF000000"/>
        <rFont val="Noto Sans Devanagari"/>
        <family val="2"/>
      </rPr>
      <t xml:space="preserve">บริษัท พัชดา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จำกัด</t>
    </r>
  </si>
  <si>
    <t xml:space="preserve">3310400027668</t>
  </si>
  <si>
    <t xml:space="preserve">0313558001408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ค้าวัสดุก่อสร้าง แอนด์ คอนสตรัคชั่น </t>
    </r>
    <r>
      <rPr>
        <sz val="16"/>
        <color rgb="FF000000"/>
        <rFont val="TH SarabunPSK"/>
        <family val="2"/>
      </rPr>
      <t xml:space="preserve">2012</t>
    </r>
  </si>
  <si>
    <t xml:space="preserve">0315561000974</t>
  </si>
  <si>
    <t xml:space="preserve">บริษัท นางรองเคหะภัณฑ์ จำกัด</t>
  </si>
  <si>
    <r>
      <rPr>
        <sz val="16"/>
        <color rgb="FF000000"/>
        <rFont val="Noto Sans Devanagari"/>
        <family val="2"/>
      </rPr>
      <t xml:space="preserve">จัดซื้อครุภัณฑ์ตู้เหล็กใส่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 0313539001261</t>
  </si>
  <si>
    <t xml:space="preserve">จัดซื้อครุภัณฑ์กล้องโทรทัศน์วงจรปิดพร้อมติดตั้ง</t>
  </si>
  <si>
    <t xml:space="preserve">0105563055832</t>
  </si>
  <si>
    <t xml:space="preserve">บริษัท เบสท์มอเตอร์ แอนด์ เอ็นจิเนียริ่ง จำกัด</t>
  </si>
  <si>
    <t xml:space="preserve">จัดซื้อวัสดุอุปกรณ์กีฬา</t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วิธีปรเกาศเชิญชวนทั่วไป</t>
  </si>
  <si>
    <t xml:space="preserve">0673558000689</t>
  </si>
  <si>
    <t xml:space="preserve">ห้างหุ้นส่วนจำกัด มิตรศิลป์ เอ็มจี ออโต้</t>
  </si>
  <si>
    <r>
      <rPr>
        <sz val="16"/>
        <color rgb="FF000000"/>
        <rFont val="Noto Sans Devanagari"/>
        <family val="2"/>
      </rPr>
      <t xml:space="preserve">จ้างบริการคนงานทั่วไป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310400176501</t>
  </si>
  <si>
    <t xml:space="preserve">นางสาวอภิสรา ชื่อดัง</t>
  </si>
  <si>
    <t xml:space="preserve"> 1319800201616</t>
  </si>
  <si>
    <t xml:space="preserve">นายเอกราช ลดกระโทก</t>
  </si>
  <si>
    <t xml:space="preserve">1319800037671</t>
  </si>
  <si>
    <t xml:space="preserve">นายภูวไนย ใจการุณ</t>
  </si>
  <si>
    <t xml:space="preserve">1319800062951</t>
  </si>
  <si>
    <t xml:space="preserve">นางสุนิสา แสงศรีเรือง</t>
  </si>
  <si>
    <t xml:space="preserve">1103703108204</t>
  </si>
  <si>
    <t xml:space="preserve">นางสาวพัชราภรณ์ หญิงสำโรง</t>
  </si>
  <si>
    <t xml:space="preserve">1319800156823</t>
  </si>
  <si>
    <t xml:space="preserve">นางสาวศิริรัตน์  วงษ์คำเกิด</t>
  </si>
  <si>
    <r>
      <rPr>
        <sz val="16"/>
        <color rgb="FF000000"/>
        <rFont val="Noto Sans Devanagari"/>
        <family val="2"/>
      </rPr>
      <t xml:space="preserve">จ้างเหมาเช่าบริการพื้นที่เก็บข้อมูลระบบสารบรรณอิเล็กทรอนิกส์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0315555000542</t>
  </si>
  <si>
    <t xml:space="preserve">บิ๊กบีโซลูชั่น</t>
  </si>
  <si>
    <t xml:space="preserve">จ้างเช่าเครื่องถ่ายเอกสาร</t>
  </si>
  <si>
    <t xml:space="preserve">3310400692149</t>
  </si>
  <si>
    <t xml:space="preserve">อาร์ เอส เซนเตอร์เซอร์วิส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ายบ้านนายสนาน สาคีรี ยาวไปทางทิศเหนือ</t>
    </r>
  </si>
  <si>
    <t xml:space="preserve">เงินสะสม</t>
  </si>
  <si>
    <t xml:space="preserve">03135630000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ิญโญเจริญทรัพย์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ซอ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ยาวไปทางทิศตะวันออก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 </t>
    </r>
  </si>
  <si>
    <r>
      <rPr>
        <sz val="16"/>
        <color rgb="FF000000"/>
        <rFont val="Noto Sans Devanagari"/>
        <family val="2"/>
      </rPr>
      <t xml:space="preserve">จ้างซ่อมแซมรถยนต์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ผู้ป่วย บท</t>
    </r>
    <r>
      <rPr>
        <sz val="16"/>
        <color rgb="FF000000"/>
        <rFont val="TH SarabunPSK"/>
        <family val="2"/>
      </rPr>
      <t xml:space="preserve">8477 </t>
    </r>
    <r>
      <rPr>
        <sz val="16"/>
        <color rgb="FF000000"/>
        <rFont val="Noto Sans Devanagari"/>
        <family val="2"/>
      </rPr>
      <t xml:space="preserve">บร</t>
    </r>
  </si>
  <si>
    <t xml:space="preserve">0313531000028</t>
  </si>
  <si>
    <t xml:space="preserve">ห้างหุ้นส่วนจำกัด นางรองเจริญยางยนต์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ินโคนโคกปอแด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คันดินในหมู่บ้าน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ที่ชำรุดเสียหารตามคำร้องของประชาชนใ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พระยา ม</t>
    </r>
    <r>
      <rPr>
        <sz val="16"/>
        <color rgb="FF000000"/>
        <rFont val="TH SarabunPSK"/>
        <family val="2"/>
      </rPr>
      <t xml:space="preserve">.9,12,3,4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จากสี่แยกบ้านนายแคล้ว ชำนาญเนาว์ ยาวไปทางทิศเหนือ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ฝาย บ้านหนองตาสี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ายทางบ้านนายสนาน สาคีรี ไปทางทิศเหนือ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ท่นบัลลังก์ ม</t>
    </r>
    <r>
      <rPr>
        <sz val="16"/>
        <color rgb="FF000000"/>
        <rFont val="TH SarabunPSK"/>
        <family val="2"/>
      </rPr>
      <t xml:space="preserve">.9</t>
    </r>
  </si>
  <si>
    <t xml:space="preserve">03135470005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รามิค</t>
    </r>
  </si>
  <si>
    <r>
      <rPr>
        <sz val="16"/>
        <color rgb="FF000000"/>
        <rFont val="Noto Sans Devanagari"/>
        <family val="2"/>
      </rPr>
      <t xml:space="preserve">จ้างโครงการก่อสร้าง </t>
    </r>
    <r>
      <rPr>
        <sz val="16"/>
        <color rgb="FF000000"/>
        <rFont val="TH SarabunPSK"/>
        <family val="2"/>
      </rPr>
      <t xml:space="preserve">Box Convert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ซอย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งหินคลุก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งหินคลุก ม</t>
    </r>
    <r>
      <rPr>
        <sz val="16"/>
        <color rgb="FF000000"/>
        <rFont val="TH SarabunPSK"/>
        <family val="2"/>
      </rPr>
      <t xml:space="preserve">.8</t>
    </r>
  </si>
  <si>
    <t xml:space="preserve">เงินงบประมาณค้างจ่าย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งหินคลุก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โครงการลงหินคลุก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จ้างโครงการขุดลอกเหมือ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ขยาย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ถึ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จ้างโครงการก่อสร้างบล็อกคอนเวิร์ส ม</t>
    </r>
    <r>
      <rPr>
        <sz val="16"/>
        <color rgb="FF000000"/>
        <rFont val="TH SarabunPSK"/>
        <family val="2"/>
      </rPr>
      <t xml:space="preserve">.13</t>
    </r>
  </si>
  <si>
    <t xml:space="preserve"> 0313566000679</t>
  </si>
  <si>
    <t xml:space="preserve">ห้างหุ้นส่วนจำกัด ธวัชชัย บุญเขื่อง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ลงหินคลุก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เชื่อมระหว่างบ้านโคกสงัด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ถึง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โครงการลงหินคลุกปรับปรุงผิวจราจรฝั่งลำมาศ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ขยอง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งหินคลุก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จ้างโครงการปรับปรุงผิวจราจรลงหินคลุก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ทางหลวง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95-002 </t>
    </r>
    <r>
      <rPr>
        <sz val="16"/>
        <color rgb="FF000000"/>
        <rFont val="Noto Sans Devanagari"/>
        <family val="2"/>
      </rPr>
      <t xml:space="preserve">สายบ้านหนองขุนอัดฯ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0313539000281</t>
  </si>
  <si>
    <t xml:space="preserve">ห้างหุ้นส่วนจำกัด อารีย์มิตรการโยธา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t xml:space="preserve">อยู่ระหว่างดำเนินก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19976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ที่ต้องดำเนินการในสถานการเร่งด่วน กระชั้นชิด ส่งผลให้เกิด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บางส่วนยังไม่เข้าใจถึงการจัดเตรียมเอกสารเพื่อประกอบการดำเนินการจัดซื้อจัดจ้างที่ถูกต้อง ครบถ้วนตามระเบียบการจัดซื้อจัดจ้าง ก่อให้เกิดความล่าช้าใ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แก้ไขพัฒนาอยู่เรื่อยๆ ทำให้มีความล่าช้าในการปฏิบิตงาน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19184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การจัดซื้อจัดจ้างให้ละเอียดรอบคอบ และรัดกุม ให้เป็นประโยชน์ต่อทางราชการให้มาก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2</v>
      </c>
      <c r="F6" s="8" t="n">
        <f aca="false">ผลการจัดซื้อจัดจ้าง!M56+ผลการจัดซื้อจัดจ้าง!M105</f>
        <v>6566000</v>
      </c>
      <c r="G6" s="5"/>
    </row>
    <row r="7" customFormat="false" ht="27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7" hidden="false" customHeight="false" outlineLevel="0" collapsed="false">
      <c r="D8" s="6" t="s">
        <v>9</v>
      </c>
      <c r="E8" s="7" t="n">
        <v>160</v>
      </c>
      <c r="F8" s="10" t="n">
        <v>15105200.96</v>
      </c>
      <c r="G8" s="5"/>
    </row>
    <row r="9" customFormat="false" ht="27" hidden="false" customHeight="false" outlineLevel="0" collapsed="false">
      <c r="D9" s="6" t="s">
        <v>10</v>
      </c>
      <c r="E9" s="9" t="s">
        <v>8</v>
      </c>
      <c r="F9" s="9" t="s">
        <v>8</v>
      </c>
      <c r="G9" s="5"/>
    </row>
    <row r="10" customFormat="false" ht="27" hidden="false" customHeight="false" outlineLevel="0" collapsed="false">
      <c r="D10" s="6" t="s">
        <v>11</v>
      </c>
      <c r="E10" s="9" t="s">
        <v>8</v>
      </c>
      <c r="F10" s="9" t="s">
        <v>8</v>
      </c>
      <c r="G10" s="5"/>
    </row>
    <row r="11" customFormat="false" ht="24.6" hidden="false" customHeight="false" outlineLevel="0" collapsed="false">
      <c r="D11" s="4" t="s">
        <v>12</v>
      </c>
      <c r="E11" s="9" t="n">
        <f aca="false">SUM(E6:E10)</f>
        <v>162</v>
      </c>
      <c r="F11" s="11" t="n">
        <f aca="false">SUM(F6:F10)</f>
        <v>21671200.96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K49" colorId="64" zoomScale="100" zoomScaleNormal="100" zoomScalePageLayoutView="100" workbookViewId="0">
      <selection pane="topLeft" activeCell="Q108" activeCellId="0" sqref="Q108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29"/>
    <col collapsed="false" customWidth="true" hidden="false" outlineLevel="0" max="6" min="6" style="1" width="9.79"/>
    <col collapsed="false" customWidth="true" hidden="false" outlineLevel="0" max="7" min="7" style="1" width="16.69"/>
    <col collapsed="false" customWidth="true" hidden="false" outlineLevel="0" max="8" min="8" style="1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" width="17.29"/>
    <col collapsed="false" customWidth="true" hidden="false" outlineLevel="0" max="13" min="13" style="1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2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3" customFormat="true" ht="24.6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</row>
    <row r="2" customFormat="false" ht="24.6" hidden="false" customHeight="false" outlineLevel="0" collapsed="false">
      <c r="A2" s="1" t="n">
        <v>2566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4" t="s">
        <v>37</v>
      </c>
      <c r="H2" s="15" t="n">
        <v>12720</v>
      </c>
      <c r="I2" s="14" t="s">
        <v>38</v>
      </c>
      <c r="J2" s="14" t="s">
        <v>39</v>
      </c>
      <c r="K2" s="14" t="s">
        <v>9</v>
      </c>
      <c r="L2" s="15" t="n">
        <v>12720</v>
      </c>
      <c r="M2" s="15" t="n">
        <v>12720</v>
      </c>
      <c r="N2" s="1" t="s">
        <v>40</v>
      </c>
      <c r="O2" s="14" t="s">
        <v>41</v>
      </c>
      <c r="P2" s="1" t="s">
        <v>42</v>
      </c>
      <c r="Q2" s="16" t="n">
        <v>24032</v>
      </c>
      <c r="R2" s="16" t="n">
        <v>24039</v>
      </c>
    </row>
    <row r="3" customFormat="false" ht="24.6" hidden="false" customHeight="false" outlineLevel="0" collapsed="false">
      <c r="A3" s="1" t="n">
        <v>2566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4" t="s">
        <v>43</v>
      </c>
      <c r="H3" s="15" t="n">
        <v>7320</v>
      </c>
      <c r="I3" s="14" t="s">
        <v>38</v>
      </c>
      <c r="J3" s="14" t="s">
        <v>39</v>
      </c>
      <c r="K3" s="14" t="s">
        <v>9</v>
      </c>
      <c r="L3" s="15" t="n">
        <v>7320</v>
      </c>
      <c r="M3" s="15" t="n">
        <v>7320</v>
      </c>
      <c r="N3" s="1" t="s">
        <v>44</v>
      </c>
      <c r="O3" s="14" t="s">
        <v>45</v>
      </c>
      <c r="P3" s="1" t="s">
        <v>46</v>
      </c>
      <c r="Q3" s="16" t="n">
        <v>24033</v>
      </c>
      <c r="R3" s="16" t="n">
        <v>24043</v>
      </c>
    </row>
    <row r="4" customFormat="false" ht="24.6" hidden="false" customHeight="false" outlineLevel="0" collapsed="false">
      <c r="A4" s="1" t="n">
        <v>2566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4" t="s">
        <v>47</v>
      </c>
      <c r="H4" s="15" t="n">
        <v>7500</v>
      </c>
      <c r="I4" s="14" t="s">
        <v>38</v>
      </c>
      <c r="J4" s="14" t="s">
        <v>39</v>
      </c>
      <c r="K4" s="14" t="s">
        <v>9</v>
      </c>
      <c r="L4" s="15" t="n">
        <v>7500</v>
      </c>
      <c r="M4" s="15" t="n">
        <v>7500</v>
      </c>
      <c r="N4" s="1" t="s">
        <v>44</v>
      </c>
      <c r="O4" s="14" t="s">
        <v>45</v>
      </c>
      <c r="P4" s="1" t="s">
        <v>46</v>
      </c>
      <c r="Q4" s="16" t="n">
        <v>24033</v>
      </c>
      <c r="R4" s="16" t="n">
        <v>24043</v>
      </c>
    </row>
    <row r="5" customFormat="false" ht="24.6" hidden="false" customHeight="false" outlineLevel="0" collapsed="false">
      <c r="A5" s="1" t="n">
        <v>2566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4" t="s">
        <v>48</v>
      </c>
      <c r="H5" s="15" t="n">
        <v>22000</v>
      </c>
      <c r="I5" s="14" t="s">
        <v>38</v>
      </c>
      <c r="J5" s="14" t="s">
        <v>39</v>
      </c>
      <c r="K5" s="14" t="s">
        <v>9</v>
      </c>
      <c r="L5" s="15" t="n">
        <v>22000</v>
      </c>
      <c r="M5" s="15" t="n">
        <v>21900</v>
      </c>
      <c r="N5" s="1" t="s">
        <v>44</v>
      </c>
      <c r="O5" s="14" t="s">
        <v>45</v>
      </c>
      <c r="P5" s="1" t="s">
        <v>49</v>
      </c>
      <c r="Q5" s="16" t="n">
        <v>24033</v>
      </c>
      <c r="R5" s="16" t="n">
        <v>24043</v>
      </c>
    </row>
    <row r="6" customFormat="false" ht="24.6" hidden="false" customHeight="false" outlineLevel="0" collapsed="false">
      <c r="A6" s="1" t="n">
        <v>2566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14" t="s">
        <v>50</v>
      </c>
      <c r="H6" s="15" t="n">
        <v>22000</v>
      </c>
      <c r="I6" s="14" t="s">
        <v>38</v>
      </c>
      <c r="J6" s="14" t="s">
        <v>39</v>
      </c>
      <c r="K6" s="14" t="s">
        <v>9</v>
      </c>
      <c r="L6" s="15" t="n">
        <v>22000</v>
      </c>
      <c r="M6" s="15" t="n">
        <v>21900</v>
      </c>
      <c r="N6" s="1" t="s">
        <v>44</v>
      </c>
      <c r="O6" s="14" t="s">
        <v>45</v>
      </c>
      <c r="P6" s="1" t="n">
        <v>65107232188</v>
      </c>
      <c r="Q6" s="16" t="n">
        <v>24034</v>
      </c>
      <c r="R6" s="16" t="n">
        <v>24046</v>
      </c>
    </row>
    <row r="7" customFormat="false" ht="24.6" hidden="false" customHeight="false" outlineLevel="0" collapsed="false">
      <c r="A7" s="1" t="n">
        <v>2566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14" t="s">
        <v>51</v>
      </c>
      <c r="H7" s="15" t="n">
        <v>5800</v>
      </c>
      <c r="I7" s="14" t="s">
        <v>38</v>
      </c>
      <c r="J7" s="14" t="s">
        <v>39</v>
      </c>
      <c r="K7" s="14" t="s">
        <v>9</v>
      </c>
      <c r="L7" s="15" t="n">
        <v>5800</v>
      </c>
      <c r="M7" s="15" t="n">
        <v>5800</v>
      </c>
      <c r="N7" s="1" t="s">
        <v>52</v>
      </c>
      <c r="O7" s="14" t="s">
        <v>53</v>
      </c>
      <c r="P7" s="1" t="s">
        <v>54</v>
      </c>
      <c r="Q7" s="16" t="n">
        <v>24040</v>
      </c>
      <c r="R7" s="16" t="n">
        <v>24047</v>
      </c>
    </row>
    <row r="8" customFormat="false" ht="24.6" hidden="false" customHeight="false" outlineLevel="0" collapsed="false">
      <c r="A8" s="1" t="n">
        <v>2566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14" t="s">
        <v>55</v>
      </c>
      <c r="H8" s="15" t="n">
        <v>31149.72</v>
      </c>
      <c r="I8" s="14" t="s">
        <v>38</v>
      </c>
      <c r="J8" s="14" t="s">
        <v>39</v>
      </c>
      <c r="K8" s="14" t="s">
        <v>9</v>
      </c>
      <c r="L8" s="15" t="n">
        <v>31149.72</v>
      </c>
      <c r="M8" s="15" t="n">
        <v>31149.72</v>
      </c>
      <c r="N8" s="1" t="s">
        <v>56</v>
      </c>
      <c r="O8" s="14" t="s">
        <v>57</v>
      </c>
      <c r="P8" s="1" t="s">
        <v>58</v>
      </c>
      <c r="Q8" s="16" t="n">
        <v>24046</v>
      </c>
      <c r="R8" s="16" t="n">
        <v>24057</v>
      </c>
    </row>
    <row r="9" customFormat="false" ht="24.6" hidden="false" customHeight="false" outlineLevel="0" collapsed="false">
      <c r="A9" s="1" t="n">
        <v>2566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4" t="s">
        <v>59</v>
      </c>
      <c r="H9" s="15" t="n">
        <v>9600</v>
      </c>
      <c r="I9" s="14" t="s">
        <v>38</v>
      </c>
      <c r="J9" s="14" t="s">
        <v>39</v>
      </c>
      <c r="K9" s="14" t="s">
        <v>9</v>
      </c>
      <c r="L9" s="15" t="n">
        <v>9600</v>
      </c>
      <c r="M9" s="15" t="n">
        <v>9600</v>
      </c>
      <c r="N9" s="1" t="s">
        <v>60</v>
      </c>
      <c r="O9" s="14" t="s">
        <v>61</v>
      </c>
      <c r="P9" s="1" t="s">
        <v>62</v>
      </c>
      <c r="Q9" s="16" t="n">
        <v>24053</v>
      </c>
      <c r="R9" s="16" t="n">
        <v>24060</v>
      </c>
    </row>
    <row r="10" customFormat="false" ht="24.6" hidden="false" customHeight="false" outlineLevel="0" collapsed="false">
      <c r="A10" s="1" t="n">
        <v>2566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14" t="s">
        <v>55</v>
      </c>
      <c r="H10" s="15" t="n">
        <v>469138.8</v>
      </c>
      <c r="I10" s="14" t="s">
        <v>38</v>
      </c>
      <c r="J10" s="14" t="s">
        <v>39</v>
      </c>
      <c r="K10" s="14" t="s">
        <v>9</v>
      </c>
      <c r="L10" s="15" t="n">
        <v>469138.8</v>
      </c>
      <c r="M10" s="15" t="n">
        <v>469138.8</v>
      </c>
      <c r="N10" s="1" t="s">
        <v>56</v>
      </c>
      <c r="O10" s="14" t="s">
        <v>57</v>
      </c>
      <c r="P10" s="1" t="s">
        <v>63</v>
      </c>
      <c r="Q10" s="16" t="n">
        <v>24060</v>
      </c>
      <c r="R10" s="16" t="n">
        <v>24166</v>
      </c>
    </row>
    <row r="11" customFormat="false" ht="24.6" hidden="false" customHeight="false" outlineLevel="0" collapsed="false">
      <c r="A11" s="1" t="n">
        <v>2566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4" t="s">
        <v>64</v>
      </c>
      <c r="H11" s="15" t="n">
        <v>15900</v>
      </c>
      <c r="I11" s="14" t="s">
        <v>38</v>
      </c>
      <c r="J11" s="14" t="s">
        <v>39</v>
      </c>
      <c r="K11" s="14" t="s">
        <v>9</v>
      </c>
      <c r="L11" s="15" t="n">
        <v>15900</v>
      </c>
      <c r="M11" s="15" t="n">
        <v>15900</v>
      </c>
      <c r="N11" s="1" t="s">
        <v>65</v>
      </c>
      <c r="O11" s="14" t="s">
        <v>66</v>
      </c>
      <c r="P11" s="1" t="s">
        <v>67</v>
      </c>
      <c r="Q11" s="16" t="n">
        <v>24070</v>
      </c>
      <c r="R11" s="16" t="n">
        <v>24082</v>
      </c>
    </row>
    <row r="12" customFormat="false" ht="24.6" hidden="false" customHeight="false" outlineLevel="0" collapsed="false">
      <c r="A12" s="1" t="n">
        <v>2566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4" t="s">
        <v>68</v>
      </c>
      <c r="H12" s="15" t="n">
        <v>7565</v>
      </c>
      <c r="I12" s="14" t="s">
        <v>38</v>
      </c>
      <c r="J12" s="14" t="s">
        <v>39</v>
      </c>
      <c r="K12" s="14" t="s">
        <v>9</v>
      </c>
      <c r="L12" s="15" t="n">
        <v>7565</v>
      </c>
      <c r="M12" s="15" t="n">
        <v>7565</v>
      </c>
      <c r="N12" s="1" t="s">
        <v>69</v>
      </c>
      <c r="O12" s="14" t="s">
        <v>70</v>
      </c>
      <c r="P12" s="1" t="s">
        <v>71</v>
      </c>
      <c r="Q12" s="16" t="n">
        <v>24085</v>
      </c>
      <c r="R12" s="16" t="n">
        <v>24090</v>
      </c>
    </row>
    <row r="13" customFormat="false" ht="24.6" hidden="false" customHeight="false" outlineLevel="0" collapsed="false">
      <c r="A13" s="1" t="n">
        <v>2566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4" t="s">
        <v>72</v>
      </c>
      <c r="H13" s="15" t="n">
        <v>27745.1</v>
      </c>
      <c r="I13" s="14" t="s">
        <v>38</v>
      </c>
      <c r="J13" s="14" t="s">
        <v>39</v>
      </c>
      <c r="K13" s="14" t="s">
        <v>9</v>
      </c>
      <c r="L13" s="15" t="n">
        <v>27745.1</v>
      </c>
      <c r="M13" s="15" t="n">
        <v>27745.1</v>
      </c>
      <c r="N13" s="1" t="s">
        <v>73</v>
      </c>
      <c r="O13" s="14" t="s">
        <v>74</v>
      </c>
      <c r="P13" s="1" t="s">
        <v>75</v>
      </c>
      <c r="Q13" s="16" t="n">
        <v>24095</v>
      </c>
      <c r="R13" s="16" t="n">
        <v>24098</v>
      </c>
    </row>
    <row r="14" customFormat="false" ht="24.6" hidden="false" customHeight="false" outlineLevel="0" collapsed="false">
      <c r="A14" s="1" t="n">
        <v>2566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14" t="s">
        <v>76</v>
      </c>
      <c r="H14" s="15" t="n">
        <v>10000</v>
      </c>
      <c r="I14" s="14" t="s">
        <v>38</v>
      </c>
      <c r="J14" s="14" t="s">
        <v>39</v>
      </c>
      <c r="K14" s="14" t="s">
        <v>9</v>
      </c>
      <c r="L14" s="15" t="n">
        <v>10000</v>
      </c>
      <c r="M14" s="15" t="n">
        <v>10000</v>
      </c>
      <c r="N14" s="1" t="s">
        <v>69</v>
      </c>
      <c r="O14" s="14" t="s">
        <v>70</v>
      </c>
      <c r="P14" s="1" t="s">
        <v>77</v>
      </c>
      <c r="Q14" s="16" t="n">
        <v>24098</v>
      </c>
      <c r="R14" s="16" t="n">
        <v>24103</v>
      </c>
    </row>
    <row r="15" customFormat="false" ht="24.6" hidden="false" customHeight="false" outlineLevel="0" collapsed="false">
      <c r="A15" s="1" t="n">
        <v>2566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14" t="s">
        <v>47</v>
      </c>
      <c r="H15" s="15" t="n">
        <v>7500</v>
      </c>
      <c r="I15" s="14" t="s">
        <v>38</v>
      </c>
      <c r="J15" s="14" t="s">
        <v>39</v>
      </c>
      <c r="K15" s="14" t="s">
        <v>9</v>
      </c>
      <c r="L15" s="15" t="n">
        <v>7500</v>
      </c>
      <c r="M15" s="15" t="n">
        <v>7500</v>
      </c>
      <c r="N15" s="1" t="s">
        <v>78</v>
      </c>
      <c r="O15" s="14" t="s">
        <v>45</v>
      </c>
      <c r="P15" s="1" t="s">
        <v>79</v>
      </c>
      <c r="Q15" s="16" t="n">
        <v>24110</v>
      </c>
      <c r="R15" s="16" t="n">
        <v>24113</v>
      </c>
    </row>
    <row r="16" customFormat="false" ht="24.6" hidden="false" customHeight="false" outlineLevel="0" collapsed="false">
      <c r="A16" s="1" t="n">
        <v>2566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14" t="s">
        <v>80</v>
      </c>
      <c r="H16" s="15" t="n">
        <v>5700</v>
      </c>
      <c r="I16" s="14" t="s">
        <v>38</v>
      </c>
      <c r="J16" s="14" t="s">
        <v>39</v>
      </c>
      <c r="K16" s="14" t="s">
        <v>9</v>
      </c>
      <c r="L16" s="15" t="n">
        <v>5700</v>
      </c>
      <c r="M16" s="15" t="n">
        <v>5700</v>
      </c>
      <c r="N16" s="1" t="s">
        <v>44</v>
      </c>
      <c r="O16" s="14" t="s">
        <v>45</v>
      </c>
      <c r="P16" s="1" t="s">
        <v>81</v>
      </c>
      <c r="Q16" s="16" t="n">
        <v>24110</v>
      </c>
      <c r="R16" s="16" t="n">
        <v>24113</v>
      </c>
    </row>
    <row r="17" customFormat="false" ht="24.6" hidden="false" customHeight="false" outlineLevel="0" collapsed="false">
      <c r="A17" s="1" t="n">
        <v>2566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14" t="s">
        <v>82</v>
      </c>
      <c r="H17" s="15" t="n">
        <v>10800</v>
      </c>
      <c r="I17" s="14" t="s">
        <v>38</v>
      </c>
      <c r="J17" s="14" t="s">
        <v>39</v>
      </c>
      <c r="K17" s="14" t="s">
        <v>9</v>
      </c>
      <c r="L17" s="15" t="n">
        <v>10800</v>
      </c>
      <c r="M17" s="15" t="n">
        <v>10800</v>
      </c>
      <c r="N17" s="1" t="s">
        <v>83</v>
      </c>
      <c r="O17" s="14" t="s">
        <v>84</v>
      </c>
      <c r="P17" s="1" t="s">
        <v>85</v>
      </c>
      <c r="Q17" s="16" t="n">
        <v>24116</v>
      </c>
      <c r="R17" s="16" t="n">
        <v>24121</v>
      </c>
    </row>
    <row r="18" customFormat="false" ht="24.6" hidden="false" customHeight="false" outlineLevel="0" collapsed="false">
      <c r="A18" s="1" t="n">
        <v>2566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14" t="s">
        <v>86</v>
      </c>
      <c r="H18" s="15" t="n">
        <v>57460.07</v>
      </c>
      <c r="I18" s="14" t="s">
        <v>38</v>
      </c>
      <c r="J18" s="14" t="s">
        <v>39</v>
      </c>
      <c r="K18" s="14" t="s">
        <v>9</v>
      </c>
      <c r="L18" s="15" t="n">
        <v>57460.07</v>
      </c>
      <c r="M18" s="15" t="n">
        <v>57460.07</v>
      </c>
      <c r="N18" s="1" t="s">
        <v>87</v>
      </c>
      <c r="O18" s="14" t="s">
        <v>88</v>
      </c>
      <c r="P18" s="1" t="s">
        <v>89</v>
      </c>
      <c r="Q18" s="16" t="n">
        <v>24123</v>
      </c>
      <c r="R18" s="16" t="n">
        <v>24130</v>
      </c>
    </row>
    <row r="19" customFormat="false" ht="24.6" hidden="false" customHeight="false" outlineLevel="0" collapsed="false">
      <c r="A19" s="1" t="n">
        <v>2566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14" t="s">
        <v>90</v>
      </c>
      <c r="H19" s="15" t="n">
        <v>11600</v>
      </c>
      <c r="I19" s="14" t="s">
        <v>38</v>
      </c>
      <c r="J19" s="14" t="s">
        <v>39</v>
      </c>
      <c r="K19" s="14" t="s">
        <v>9</v>
      </c>
      <c r="L19" s="15" t="n">
        <v>11600</v>
      </c>
      <c r="M19" s="15" t="n">
        <v>11600</v>
      </c>
      <c r="N19" s="1" t="s">
        <v>40</v>
      </c>
      <c r="O19" s="14" t="s">
        <v>41</v>
      </c>
      <c r="P19" s="1" t="s">
        <v>91</v>
      </c>
      <c r="Q19" s="16" t="n">
        <v>24158</v>
      </c>
      <c r="R19" s="16" t="n">
        <v>24165</v>
      </c>
    </row>
    <row r="20" customFormat="false" ht="24.6" hidden="false" customHeight="false" outlineLevel="0" collapsed="false">
      <c r="A20" s="1" t="n">
        <v>2566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14" t="s">
        <v>92</v>
      </c>
      <c r="H20" s="15" t="n">
        <v>74625</v>
      </c>
      <c r="I20" s="14" t="s">
        <v>38</v>
      </c>
      <c r="J20" s="14" t="s">
        <v>39</v>
      </c>
      <c r="K20" s="14" t="s">
        <v>9</v>
      </c>
      <c r="L20" s="15" t="n">
        <v>74625</v>
      </c>
      <c r="M20" s="15" t="n">
        <v>74625</v>
      </c>
      <c r="N20" s="1" t="s">
        <v>93</v>
      </c>
      <c r="O20" s="14" t="s">
        <v>94</v>
      </c>
      <c r="P20" s="1" t="s">
        <v>95</v>
      </c>
      <c r="Q20" s="16" t="n">
        <v>24159</v>
      </c>
      <c r="R20" s="16" t="n">
        <v>24168</v>
      </c>
    </row>
    <row r="21" customFormat="false" ht="24.6" hidden="false" customHeight="false" outlineLevel="0" collapsed="false">
      <c r="A21" s="1" t="n">
        <v>2566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14" t="s">
        <v>96</v>
      </c>
      <c r="H21" s="15" t="n">
        <v>10000</v>
      </c>
      <c r="I21" s="14" t="s">
        <v>38</v>
      </c>
      <c r="J21" s="14" t="s">
        <v>39</v>
      </c>
      <c r="K21" s="14" t="s">
        <v>9</v>
      </c>
      <c r="L21" s="15" t="n">
        <v>10000</v>
      </c>
      <c r="M21" s="15" t="n">
        <v>10000</v>
      </c>
      <c r="N21" s="1" t="s">
        <v>97</v>
      </c>
      <c r="O21" s="14" t="s">
        <v>98</v>
      </c>
      <c r="P21" s="1" t="s">
        <v>99</v>
      </c>
      <c r="Q21" s="16" t="n">
        <v>24161</v>
      </c>
      <c r="R21" s="16" t="n">
        <v>24176</v>
      </c>
    </row>
    <row r="22" customFormat="false" ht="24.6" hidden="false" customHeight="false" outlineLevel="0" collapsed="false">
      <c r="A22" s="1" t="n">
        <v>2566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14" t="s">
        <v>64</v>
      </c>
      <c r="H22" s="15" t="n">
        <v>17479</v>
      </c>
      <c r="I22" s="14" t="s">
        <v>38</v>
      </c>
      <c r="J22" s="14" t="s">
        <v>39</v>
      </c>
      <c r="K22" s="14" t="s">
        <v>9</v>
      </c>
      <c r="L22" s="15" t="n">
        <v>17479</v>
      </c>
      <c r="M22" s="15" t="n">
        <v>17479</v>
      </c>
      <c r="N22" s="1" t="s">
        <v>100</v>
      </c>
      <c r="O22" s="14" t="s">
        <v>101</v>
      </c>
      <c r="P22" s="1" t="s">
        <v>102</v>
      </c>
      <c r="Q22" s="16" t="n">
        <v>24165</v>
      </c>
      <c r="R22" s="16" t="n">
        <v>24173</v>
      </c>
    </row>
    <row r="23" customFormat="false" ht="24.6" hidden="false" customHeight="false" outlineLevel="0" collapsed="false">
      <c r="A23" s="1" t="n">
        <v>2566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14" t="s">
        <v>103</v>
      </c>
      <c r="H23" s="15" t="n">
        <v>8700</v>
      </c>
      <c r="I23" s="14" t="s">
        <v>38</v>
      </c>
      <c r="J23" s="14" t="s">
        <v>39</v>
      </c>
      <c r="K23" s="14" t="s">
        <v>9</v>
      </c>
      <c r="L23" s="15" t="n">
        <v>8700</v>
      </c>
      <c r="M23" s="15" t="n">
        <v>8700</v>
      </c>
      <c r="N23" s="1" t="s">
        <v>97</v>
      </c>
      <c r="O23" s="14" t="s">
        <v>98</v>
      </c>
      <c r="P23" s="1" t="s">
        <v>104</v>
      </c>
      <c r="Q23" s="16" t="n">
        <v>24161</v>
      </c>
      <c r="R23" s="16" t="n">
        <v>24176</v>
      </c>
    </row>
    <row r="24" customFormat="false" ht="24.6" hidden="false" customHeight="false" outlineLevel="0" collapsed="false">
      <c r="A24" s="1" t="n">
        <v>2566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14" t="s">
        <v>92</v>
      </c>
      <c r="H24" s="15" t="n">
        <v>30000</v>
      </c>
      <c r="I24" s="14" t="s">
        <v>38</v>
      </c>
      <c r="J24" s="14" t="s">
        <v>39</v>
      </c>
      <c r="K24" s="14" t="s">
        <v>9</v>
      </c>
      <c r="L24" s="15" t="n">
        <v>30000</v>
      </c>
      <c r="M24" s="15" t="n">
        <v>30000</v>
      </c>
      <c r="N24" s="1" t="s">
        <v>105</v>
      </c>
      <c r="O24" s="14" t="s">
        <v>106</v>
      </c>
      <c r="P24" s="1" t="s">
        <v>107</v>
      </c>
      <c r="Q24" s="16" t="n">
        <v>24169</v>
      </c>
      <c r="R24" s="16" t="n">
        <v>24176</v>
      </c>
    </row>
    <row r="25" customFormat="false" ht="24.6" hidden="false" customHeight="false" outlineLevel="0" collapsed="false">
      <c r="A25" s="1" t="n">
        <v>2566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14" t="s">
        <v>90</v>
      </c>
      <c r="H25" s="15" t="n">
        <v>13368</v>
      </c>
      <c r="I25" s="14" t="s">
        <v>38</v>
      </c>
      <c r="J25" s="14" t="s">
        <v>39</v>
      </c>
      <c r="K25" s="14" t="s">
        <v>9</v>
      </c>
      <c r="L25" s="15" t="n">
        <v>13368</v>
      </c>
      <c r="M25" s="15" t="n">
        <v>13368</v>
      </c>
      <c r="N25" s="1" t="s">
        <v>44</v>
      </c>
      <c r="O25" s="14" t="s">
        <v>45</v>
      </c>
      <c r="P25" s="1" t="s">
        <v>108</v>
      </c>
      <c r="Q25" s="16" t="n">
        <v>24173</v>
      </c>
      <c r="R25" s="16" t="n">
        <v>24180</v>
      </c>
    </row>
    <row r="26" customFormat="false" ht="24.6" hidden="false" customHeight="false" outlineLevel="0" collapsed="false">
      <c r="A26" s="1" t="n">
        <v>2566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14" t="s">
        <v>109</v>
      </c>
      <c r="H26" s="15" t="n">
        <v>19200</v>
      </c>
      <c r="I26" s="14" t="s">
        <v>38</v>
      </c>
      <c r="J26" s="14" t="s">
        <v>39</v>
      </c>
      <c r="K26" s="14" t="s">
        <v>9</v>
      </c>
      <c r="L26" s="15" t="n">
        <v>19200</v>
      </c>
      <c r="M26" s="15" t="n">
        <v>19200</v>
      </c>
      <c r="N26" s="1" t="s">
        <v>110</v>
      </c>
      <c r="O26" s="14" t="s">
        <v>111</v>
      </c>
      <c r="P26" s="1" t="s">
        <v>112</v>
      </c>
      <c r="Q26" s="16" t="n">
        <v>24182</v>
      </c>
      <c r="R26" s="16" t="n">
        <v>24189</v>
      </c>
    </row>
    <row r="27" customFormat="false" ht="24.6" hidden="false" customHeight="false" outlineLevel="0" collapsed="false">
      <c r="A27" s="1" t="n">
        <v>2566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14" t="s">
        <v>64</v>
      </c>
      <c r="H27" s="15" t="n">
        <v>12600</v>
      </c>
      <c r="I27" s="14" t="s">
        <v>38</v>
      </c>
      <c r="J27" s="14" t="s">
        <v>39</v>
      </c>
      <c r="K27" s="14" t="s">
        <v>9</v>
      </c>
      <c r="L27" s="15" t="n">
        <v>12600</v>
      </c>
      <c r="M27" s="15" t="n">
        <v>12600</v>
      </c>
      <c r="N27" s="1" t="s">
        <v>97</v>
      </c>
      <c r="O27" s="14" t="s">
        <v>98</v>
      </c>
      <c r="P27" s="1" t="s">
        <v>113</v>
      </c>
      <c r="Q27" s="16" t="n">
        <v>24186</v>
      </c>
      <c r="R27" s="16" t="n">
        <v>24193</v>
      </c>
    </row>
    <row r="28" customFormat="false" ht="24.6" hidden="false" customHeight="false" outlineLevel="0" collapsed="false">
      <c r="A28" s="1" t="n">
        <v>2566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14" t="s">
        <v>90</v>
      </c>
      <c r="H28" s="15" t="n">
        <v>9560</v>
      </c>
      <c r="I28" s="14" t="s">
        <v>38</v>
      </c>
      <c r="J28" s="14" t="s">
        <v>39</v>
      </c>
      <c r="K28" s="14" t="s">
        <v>9</v>
      </c>
      <c r="L28" s="15" t="n">
        <v>9560</v>
      </c>
      <c r="M28" s="15" t="n">
        <v>9560</v>
      </c>
      <c r="N28" s="1" t="s">
        <v>40</v>
      </c>
      <c r="O28" s="14" t="s">
        <v>41</v>
      </c>
      <c r="P28" s="1" t="s">
        <v>114</v>
      </c>
      <c r="Q28" s="16" t="n">
        <v>24188</v>
      </c>
      <c r="R28" s="16" t="n">
        <v>24195</v>
      </c>
    </row>
    <row r="29" customFormat="false" ht="24.6" hidden="false" customHeight="false" outlineLevel="0" collapsed="false">
      <c r="A29" s="1" t="n">
        <v>2566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14" t="s">
        <v>115</v>
      </c>
      <c r="H29" s="15" t="n">
        <v>69381.42</v>
      </c>
      <c r="I29" s="14" t="s">
        <v>38</v>
      </c>
      <c r="J29" s="14" t="s">
        <v>39</v>
      </c>
      <c r="K29" s="14" t="s">
        <v>9</v>
      </c>
      <c r="L29" s="15" t="n">
        <v>69381.42</v>
      </c>
      <c r="M29" s="15" t="n">
        <v>69381.42</v>
      </c>
      <c r="N29" s="1" t="s">
        <v>56</v>
      </c>
      <c r="O29" s="14" t="s">
        <v>57</v>
      </c>
      <c r="P29" s="1" t="n">
        <v>66069128267</v>
      </c>
      <c r="Q29" s="16" t="n">
        <v>24264</v>
      </c>
      <c r="R29" s="16" t="n">
        <v>24267</v>
      </c>
    </row>
    <row r="30" customFormat="false" ht="24.6" hidden="false" customHeight="false" outlineLevel="0" collapsed="false">
      <c r="A30" s="1" t="n">
        <v>2566</v>
      </c>
      <c r="B30" s="14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14" t="s">
        <v>103</v>
      </c>
      <c r="H30" s="15" t="n">
        <v>24000</v>
      </c>
      <c r="I30" s="14" t="s">
        <v>38</v>
      </c>
      <c r="J30" s="14" t="s">
        <v>39</v>
      </c>
      <c r="K30" s="14" t="s">
        <v>9</v>
      </c>
      <c r="L30" s="15" t="n">
        <v>24000</v>
      </c>
      <c r="M30" s="15" t="n">
        <v>24000</v>
      </c>
      <c r="N30" s="1" t="s">
        <v>97</v>
      </c>
      <c r="O30" s="14" t="s">
        <v>98</v>
      </c>
      <c r="P30" s="1" t="s">
        <v>116</v>
      </c>
      <c r="Q30" s="16" t="n">
        <v>24264</v>
      </c>
      <c r="R30" s="16" t="n">
        <v>24271</v>
      </c>
    </row>
    <row r="31" customFormat="false" ht="24.6" hidden="false" customHeight="false" outlineLevel="0" collapsed="false">
      <c r="A31" s="1" t="n">
        <v>2566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14" t="s">
        <v>64</v>
      </c>
      <c r="H31" s="15" t="n">
        <v>22214</v>
      </c>
      <c r="I31" s="14" t="s">
        <v>38</v>
      </c>
      <c r="J31" s="14" t="s">
        <v>39</v>
      </c>
      <c r="K31" s="14" t="s">
        <v>9</v>
      </c>
      <c r="L31" s="15" t="n">
        <v>22214</v>
      </c>
      <c r="M31" s="15" t="n">
        <v>22214</v>
      </c>
      <c r="N31" s="1" t="s">
        <v>100</v>
      </c>
      <c r="O31" s="14" t="s">
        <v>101</v>
      </c>
      <c r="P31" s="1" t="s">
        <v>117</v>
      </c>
      <c r="Q31" s="16" t="n">
        <v>24217</v>
      </c>
      <c r="R31" s="16" t="n">
        <v>24224</v>
      </c>
    </row>
    <row r="32" customFormat="false" ht="24.6" hidden="false" customHeight="false" outlineLevel="0" collapsed="false">
      <c r="A32" s="1" t="n">
        <v>2566</v>
      </c>
      <c r="B32" s="14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14" t="s">
        <v>118</v>
      </c>
      <c r="H32" s="15" t="n">
        <v>40000</v>
      </c>
      <c r="I32" s="14" t="s">
        <v>38</v>
      </c>
      <c r="J32" s="14" t="s">
        <v>39</v>
      </c>
      <c r="K32" s="14" t="s">
        <v>9</v>
      </c>
      <c r="L32" s="15" t="n">
        <v>40000</v>
      </c>
      <c r="M32" s="15" t="n">
        <v>40000</v>
      </c>
      <c r="N32" s="1" t="s">
        <v>119</v>
      </c>
      <c r="O32" s="14" t="s">
        <v>120</v>
      </c>
      <c r="P32" s="1" t="n">
        <v>66059163378</v>
      </c>
      <c r="Q32" s="16" t="n">
        <v>24237</v>
      </c>
      <c r="R32" s="16" t="n">
        <v>24244</v>
      </c>
    </row>
    <row r="33" customFormat="false" ht="24.6" hidden="false" customHeight="false" outlineLevel="0" collapsed="false">
      <c r="A33" s="1" t="n">
        <v>2566</v>
      </c>
      <c r="B33" s="14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14" t="s">
        <v>121</v>
      </c>
      <c r="H33" s="15" t="n">
        <v>40000</v>
      </c>
      <c r="I33" s="14" t="s">
        <v>38</v>
      </c>
      <c r="J33" s="14" t="s">
        <v>39</v>
      </c>
      <c r="K33" s="14" t="s">
        <v>9</v>
      </c>
      <c r="L33" s="15" t="n">
        <v>40000</v>
      </c>
      <c r="M33" s="15" t="n">
        <v>40000</v>
      </c>
      <c r="N33" s="1" t="s">
        <v>119</v>
      </c>
      <c r="O33" s="14" t="s">
        <v>120</v>
      </c>
      <c r="P33" s="1" t="n">
        <v>66059166737</v>
      </c>
      <c r="Q33" s="16" t="n">
        <v>24237</v>
      </c>
      <c r="R33" s="16" t="n">
        <v>24244</v>
      </c>
    </row>
    <row r="34" customFormat="false" ht="24.6" hidden="false" customHeight="false" outlineLevel="0" collapsed="false">
      <c r="A34" s="1" t="n">
        <v>2566</v>
      </c>
      <c r="B34" s="14" t="s">
        <v>32</v>
      </c>
      <c r="C34" s="14" t="s">
        <v>33</v>
      </c>
      <c r="D34" s="14" t="s">
        <v>34</v>
      </c>
      <c r="E34" s="14" t="s">
        <v>35</v>
      </c>
      <c r="F34" s="14" t="s">
        <v>36</v>
      </c>
      <c r="G34" s="14" t="s">
        <v>122</v>
      </c>
      <c r="H34" s="15" t="n">
        <v>40000</v>
      </c>
      <c r="I34" s="14" t="s">
        <v>38</v>
      </c>
      <c r="J34" s="14" t="s">
        <v>39</v>
      </c>
      <c r="K34" s="14" t="s">
        <v>9</v>
      </c>
      <c r="L34" s="15" t="n">
        <v>40000</v>
      </c>
      <c r="M34" s="15" t="n">
        <v>40000</v>
      </c>
      <c r="N34" s="1" t="s">
        <v>119</v>
      </c>
      <c r="O34" s="14" t="s">
        <v>120</v>
      </c>
      <c r="P34" s="1" t="s">
        <v>123</v>
      </c>
      <c r="Q34" s="16" t="n">
        <v>24237</v>
      </c>
      <c r="R34" s="16" t="n">
        <v>24244</v>
      </c>
    </row>
    <row r="35" customFormat="false" ht="24.6" hidden="false" customHeight="false" outlineLevel="0" collapsed="false">
      <c r="A35" s="1" t="n">
        <v>2566</v>
      </c>
      <c r="B35" s="14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14" t="s">
        <v>124</v>
      </c>
      <c r="H35" s="15" t="n">
        <v>5000</v>
      </c>
      <c r="I35" s="14" t="s">
        <v>38</v>
      </c>
      <c r="J35" s="14" t="s">
        <v>39</v>
      </c>
      <c r="K35" s="14" t="s">
        <v>9</v>
      </c>
      <c r="L35" s="15" t="n">
        <v>5000</v>
      </c>
      <c r="M35" s="15" t="n">
        <v>5000</v>
      </c>
      <c r="N35" s="1" t="s">
        <v>125</v>
      </c>
      <c r="O35" s="14" t="s">
        <v>84</v>
      </c>
      <c r="P35" s="1" t="n">
        <v>66069179881</v>
      </c>
      <c r="Q35" s="16" t="n">
        <v>24260</v>
      </c>
      <c r="R35" s="16" t="n">
        <v>24267</v>
      </c>
    </row>
    <row r="36" customFormat="false" ht="24.6" hidden="false" customHeight="false" outlineLevel="0" collapsed="false">
      <c r="A36" s="1" t="n">
        <v>2566</v>
      </c>
      <c r="B36" s="14" t="s">
        <v>32</v>
      </c>
      <c r="C36" s="14" t="s">
        <v>33</v>
      </c>
      <c r="D36" s="14" t="s">
        <v>34</v>
      </c>
      <c r="E36" s="14" t="s">
        <v>35</v>
      </c>
      <c r="F36" s="14" t="s">
        <v>36</v>
      </c>
      <c r="G36" s="14" t="s">
        <v>126</v>
      </c>
      <c r="H36" s="15" t="n">
        <v>69381.42</v>
      </c>
      <c r="I36" s="14" t="s">
        <v>38</v>
      </c>
      <c r="J36" s="14" t="s">
        <v>39</v>
      </c>
      <c r="K36" s="14" t="s">
        <v>9</v>
      </c>
      <c r="L36" s="15" t="n">
        <v>69381.42</v>
      </c>
      <c r="M36" s="15" t="n">
        <v>69381.42</v>
      </c>
      <c r="N36" s="1" t="s">
        <v>56</v>
      </c>
      <c r="O36" s="14" t="s">
        <v>57</v>
      </c>
      <c r="P36" s="1" t="n">
        <v>66069128267</v>
      </c>
      <c r="Q36" s="16" t="n">
        <v>24264</v>
      </c>
      <c r="R36" s="16" t="n">
        <v>24267</v>
      </c>
    </row>
    <row r="37" customFormat="false" ht="24.6" hidden="false" customHeight="false" outlineLevel="0" collapsed="false">
      <c r="A37" s="1" t="n">
        <v>2566</v>
      </c>
      <c r="B37" s="14" t="s">
        <v>32</v>
      </c>
      <c r="C37" s="14" t="s">
        <v>33</v>
      </c>
      <c r="D37" s="14" t="s">
        <v>34</v>
      </c>
      <c r="E37" s="14" t="s">
        <v>35</v>
      </c>
      <c r="F37" s="14" t="s">
        <v>36</v>
      </c>
      <c r="G37" s="14" t="s">
        <v>126</v>
      </c>
      <c r="H37" s="15" t="n">
        <v>418438.08</v>
      </c>
      <c r="I37" s="14" t="s">
        <v>38</v>
      </c>
      <c r="J37" s="14" t="s">
        <v>39</v>
      </c>
      <c r="K37" s="14" t="s">
        <v>9</v>
      </c>
      <c r="L37" s="15" t="n">
        <v>418438.08</v>
      </c>
      <c r="M37" s="15" t="n">
        <v>418438.08</v>
      </c>
      <c r="N37" s="1" t="s">
        <v>56</v>
      </c>
      <c r="O37" s="14" t="s">
        <v>57</v>
      </c>
      <c r="P37" s="1" t="n">
        <v>66069246132</v>
      </c>
      <c r="Q37" s="16" t="n">
        <v>24267</v>
      </c>
      <c r="R37" s="16" t="n">
        <v>24390</v>
      </c>
    </row>
    <row r="38" customFormat="false" ht="24.6" hidden="false" customHeight="false" outlineLevel="0" collapsed="false">
      <c r="A38" s="1" t="n">
        <v>2566</v>
      </c>
      <c r="B38" s="14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14" t="s">
        <v>92</v>
      </c>
      <c r="H38" s="15" t="n">
        <v>63000</v>
      </c>
      <c r="I38" s="14" t="s">
        <v>38</v>
      </c>
      <c r="J38" s="14" t="s">
        <v>39</v>
      </c>
      <c r="K38" s="14" t="s">
        <v>9</v>
      </c>
      <c r="L38" s="15" t="n">
        <v>63000</v>
      </c>
      <c r="M38" s="15" t="n">
        <v>63000</v>
      </c>
      <c r="N38" s="1" t="s">
        <v>127</v>
      </c>
      <c r="O38" s="14" t="s">
        <v>128</v>
      </c>
      <c r="P38" s="1" t="n">
        <v>66069269509</v>
      </c>
      <c r="Q38" s="16" t="n">
        <v>24273</v>
      </c>
      <c r="R38" s="16" t="n">
        <v>24280</v>
      </c>
    </row>
    <row r="39" customFormat="false" ht="24.6" hidden="false" customHeight="false" outlineLevel="0" collapsed="false">
      <c r="A39" s="1" t="n">
        <v>2566</v>
      </c>
      <c r="B39" s="14" t="s">
        <v>32</v>
      </c>
      <c r="C39" s="14" t="s">
        <v>33</v>
      </c>
      <c r="D39" s="14" t="s">
        <v>34</v>
      </c>
      <c r="E39" s="14" t="s">
        <v>35</v>
      </c>
      <c r="F39" s="14" t="s">
        <v>36</v>
      </c>
      <c r="G39" s="14" t="s">
        <v>64</v>
      </c>
      <c r="H39" s="15" t="n">
        <v>5000</v>
      </c>
      <c r="I39" s="14" t="s">
        <v>38</v>
      </c>
      <c r="J39" s="14" t="s">
        <v>39</v>
      </c>
      <c r="K39" s="14" t="s">
        <v>9</v>
      </c>
      <c r="L39" s="15" t="n">
        <v>5000</v>
      </c>
      <c r="M39" s="15" t="n">
        <v>5000</v>
      </c>
      <c r="N39" s="1" t="s">
        <v>97</v>
      </c>
      <c r="O39" s="14" t="s">
        <v>98</v>
      </c>
      <c r="P39" s="1" t="n">
        <v>66069269798</v>
      </c>
      <c r="Q39" s="16" t="n">
        <v>24273</v>
      </c>
      <c r="R39" s="16" t="n">
        <v>24280</v>
      </c>
    </row>
    <row r="40" customFormat="false" ht="24.6" hidden="false" customHeight="false" outlineLevel="0" collapsed="false">
      <c r="A40" s="1" t="n">
        <v>2566</v>
      </c>
      <c r="B40" s="14" t="s">
        <v>32</v>
      </c>
      <c r="C40" s="14" t="s">
        <v>33</v>
      </c>
      <c r="D40" s="14" t="s">
        <v>34</v>
      </c>
      <c r="E40" s="14" t="s">
        <v>35</v>
      </c>
      <c r="F40" s="14" t="s">
        <v>36</v>
      </c>
      <c r="G40" s="14" t="s">
        <v>90</v>
      </c>
      <c r="H40" s="15" t="n">
        <v>6400</v>
      </c>
      <c r="I40" s="14" t="s">
        <v>38</v>
      </c>
      <c r="J40" s="14" t="s">
        <v>39</v>
      </c>
      <c r="K40" s="14" t="s">
        <v>9</v>
      </c>
      <c r="L40" s="15" t="n">
        <v>6400</v>
      </c>
      <c r="M40" s="15" t="n">
        <v>6400</v>
      </c>
      <c r="N40" s="1" t="s">
        <v>40</v>
      </c>
      <c r="O40" s="14" t="s">
        <v>129</v>
      </c>
      <c r="P40" s="1" t="n">
        <v>66069552765</v>
      </c>
      <c r="Q40" s="16" t="n">
        <v>24286</v>
      </c>
      <c r="R40" s="16" t="n">
        <v>24295</v>
      </c>
    </row>
    <row r="41" customFormat="false" ht="24.6" hidden="false" customHeight="false" outlineLevel="0" collapsed="false">
      <c r="A41" s="1" t="n">
        <v>2566</v>
      </c>
      <c r="B41" s="14" t="s">
        <v>32</v>
      </c>
      <c r="C41" s="14" t="s">
        <v>33</v>
      </c>
      <c r="D41" s="14" t="s">
        <v>34</v>
      </c>
      <c r="E41" s="14" t="s">
        <v>35</v>
      </c>
      <c r="F41" s="14" t="s">
        <v>36</v>
      </c>
      <c r="G41" s="14" t="s">
        <v>130</v>
      </c>
      <c r="H41" s="15" t="n">
        <v>107502</v>
      </c>
      <c r="I41" s="14" t="s">
        <v>38</v>
      </c>
      <c r="J41" s="14" t="s">
        <v>39</v>
      </c>
      <c r="K41" s="14" t="s">
        <v>9</v>
      </c>
      <c r="L41" s="15" t="n">
        <v>107502</v>
      </c>
      <c r="M41" s="15" t="n">
        <v>107502</v>
      </c>
      <c r="N41" s="1" t="s">
        <v>131</v>
      </c>
      <c r="O41" s="14" t="s">
        <v>132</v>
      </c>
      <c r="P41" s="1" t="n">
        <v>66079145233</v>
      </c>
      <c r="Q41" s="16" t="n">
        <v>24286</v>
      </c>
      <c r="R41" s="16" t="n">
        <v>24293</v>
      </c>
    </row>
    <row r="42" customFormat="false" ht="24.6" hidden="false" customHeight="false" outlineLevel="0" collapsed="false">
      <c r="A42" s="1" t="n">
        <v>2566</v>
      </c>
      <c r="B42" s="14" t="s">
        <v>32</v>
      </c>
      <c r="C42" s="14" t="s">
        <v>33</v>
      </c>
      <c r="D42" s="14" t="s">
        <v>34</v>
      </c>
      <c r="E42" s="14" t="s">
        <v>35</v>
      </c>
      <c r="F42" s="14" t="s">
        <v>36</v>
      </c>
      <c r="G42" s="14" t="s">
        <v>72</v>
      </c>
      <c r="H42" s="15" t="n">
        <v>5160</v>
      </c>
      <c r="I42" s="14" t="s">
        <v>38</v>
      </c>
      <c r="J42" s="14" t="s">
        <v>39</v>
      </c>
      <c r="K42" s="14" t="s">
        <v>9</v>
      </c>
      <c r="L42" s="15" t="n">
        <v>5160</v>
      </c>
      <c r="M42" s="15" t="n">
        <v>5160</v>
      </c>
      <c r="N42" s="1" t="s">
        <v>133</v>
      </c>
      <c r="O42" s="14" t="s">
        <v>74</v>
      </c>
      <c r="P42" s="1" t="n">
        <v>66079155623</v>
      </c>
      <c r="Q42" s="16" t="n">
        <v>24295</v>
      </c>
      <c r="R42" s="16" t="n">
        <v>24302</v>
      </c>
    </row>
    <row r="43" customFormat="false" ht="24.6" hidden="false" customHeight="false" outlineLevel="0" collapsed="false">
      <c r="A43" s="1" t="n">
        <v>2566</v>
      </c>
      <c r="B43" s="14" t="s">
        <v>32</v>
      </c>
      <c r="C43" s="14" t="s">
        <v>33</v>
      </c>
      <c r="D43" s="14" t="s">
        <v>34</v>
      </c>
      <c r="E43" s="14" t="s">
        <v>35</v>
      </c>
      <c r="F43" s="14" t="s">
        <v>36</v>
      </c>
      <c r="G43" s="14" t="s">
        <v>92</v>
      </c>
      <c r="H43" s="15" t="n">
        <v>16800</v>
      </c>
      <c r="I43" s="14" t="s">
        <v>38</v>
      </c>
      <c r="J43" s="14" t="s">
        <v>39</v>
      </c>
      <c r="K43" s="14" t="s">
        <v>9</v>
      </c>
      <c r="L43" s="15" t="n">
        <v>16800</v>
      </c>
      <c r="M43" s="15" t="n">
        <v>16800</v>
      </c>
      <c r="N43" s="1" t="s">
        <v>105</v>
      </c>
      <c r="O43" s="14" t="s">
        <v>106</v>
      </c>
      <c r="P43" s="1" t="n">
        <v>66079184557</v>
      </c>
      <c r="Q43" s="16" t="n">
        <v>24298</v>
      </c>
      <c r="R43" s="16" t="n">
        <v>24305</v>
      </c>
    </row>
    <row r="44" customFormat="false" ht="24.6" hidden="false" customHeight="false" outlineLevel="0" collapsed="false">
      <c r="A44" s="1" t="n">
        <v>2566</v>
      </c>
      <c r="B44" s="14" t="s">
        <v>32</v>
      </c>
      <c r="C44" s="14" t="s">
        <v>33</v>
      </c>
      <c r="D44" s="14" t="s">
        <v>34</v>
      </c>
      <c r="E44" s="14" t="s">
        <v>35</v>
      </c>
      <c r="F44" s="14" t="s">
        <v>36</v>
      </c>
      <c r="G44" s="14" t="s">
        <v>72</v>
      </c>
      <c r="H44" s="15" t="n">
        <v>37996</v>
      </c>
      <c r="I44" s="14" t="s">
        <v>38</v>
      </c>
      <c r="J44" s="14" t="s">
        <v>39</v>
      </c>
      <c r="K44" s="14" t="s">
        <v>9</v>
      </c>
      <c r="L44" s="15" t="n">
        <v>37996</v>
      </c>
      <c r="M44" s="15" t="n">
        <v>37996</v>
      </c>
      <c r="N44" s="1" t="s">
        <v>134</v>
      </c>
      <c r="O44" s="14" t="s">
        <v>135</v>
      </c>
      <c r="P44" s="1" t="n">
        <v>66089189926</v>
      </c>
      <c r="Q44" s="16" t="n">
        <v>24313</v>
      </c>
      <c r="R44" s="16" t="n">
        <v>24328</v>
      </c>
    </row>
    <row r="45" customFormat="false" ht="24.6" hidden="false" customHeight="false" outlineLevel="0" collapsed="false">
      <c r="A45" s="1" t="n">
        <v>2566</v>
      </c>
      <c r="B45" s="14" t="s">
        <v>32</v>
      </c>
      <c r="C45" s="14" t="s">
        <v>33</v>
      </c>
      <c r="D45" s="14" t="s">
        <v>34</v>
      </c>
      <c r="E45" s="14" t="s">
        <v>35</v>
      </c>
      <c r="F45" s="14" t="s">
        <v>36</v>
      </c>
      <c r="G45" s="14" t="s">
        <v>86</v>
      </c>
      <c r="H45" s="15" t="n">
        <v>46829.62</v>
      </c>
      <c r="I45" s="14" t="s">
        <v>38</v>
      </c>
      <c r="J45" s="14" t="s">
        <v>39</v>
      </c>
      <c r="K45" s="14" t="s">
        <v>9</v>
      </c>
      <c r="L45" s="15" t="n">
        <v>46829.62</v>
      </c>
      <c r="M45" s="15" t="n">
        <v>46829.62</v>
      </c>
      <c r="N45" s="1" t="s">
        <v>136</v>
      </c>
      <c r="O45" s="14" t="s">
        <v>137</v>
      </c>
      <c r="P45" s="1" t="n">
        <v>66079580631</v>
      </c>
      <c r="Q45" s="16" t="n">
        <v>24314</v>
      </c>
      <c r="R45" s="16" t="n">
        <v>24326</v>
      </c>
    </row>
    <row r="46" customFormat="false" ht="24.6" hidden="false" customHeight="false" outlineLevel="0" collapsed="false">
      <c r="A46" s="1" t="n">
        <v>2566</v>
      </c>
      <c r="B46" s="14" t="s">
        <v>32</v>
      </c>
      <c r="C46" s="14" t="s">
        <v>33</v>
      </c>
      <c r="D46" s="14" t="s">
        <v>34</v>
      </c>
      <c r="E46" s="14" t="s">
        <v>35</v>
      </c>
      <c r="F46" s="14" t="s">
        <v>36</v>
      </c>
      <c r="G46" s="14" t="s">
        <v>138</v>
      </c>
      <c r="H46" s="15" t="n">
        <v>11400</v>
      </c>
      <c r="I46" s="14" t="s">
        <v>38</v>
      </c>
      <c r="J46" s="14" t="s">
        <v>39</v>
      </c>
      <c r="K46" s="14" t="s">
        <v>9</v>
      </c>
      <c r="L46" s="15" t="n">
        <v>11400</v>
      </c>
      <c r="M46" s="15" t="n">
        <v>11400</v>
      </c>
      <c r="N46" s="1" t="s">
        <v>69</v>
      </c>
      <c r="O46" s="14" t="s">
        <v>70</v>
      </c>
      <c r="P46" s="1" t="n">
        <v>66089061561</v>
      </c>
      <c r="Q46" s="16" t="n">
        <v>24322</v>
      </c>
      <c r="R46" s="16" t="n">
        <v>24329</v>
      </c>
    </row>
    <row r="47" customFormat="false" ht="24.6" hidden="false" customHeight="false" outlineLevel="0" collapsed="false">
      <c r="A47" s="1" t="n">
        <v>2566</v>
      </c>
      <c r="B47" s="14" t="s">
        <v>32</v>
      </c>
      <c r="C47" s="14" t="s">
        <v>33</v>
      </c>
      <c r="D47" s="14" t="s">
        <v>34</v>
      </c>
      <c r="E47" s="14" t="s">
        <v>35</v>
      </c>
      <c r="F47" s="14" t="s">
        <v>36</v>
      </c>
      <c r="G47" s="14" t="s">
        <v>64</v>
      </c>
      <c r="H47" s="15" t="n">
        <v>10100</v>
      </c>
      <c r="I47" s="14" t="s">
        <v>38</v>
      </c>
      <c r="J47" s="14" t="s">
        <v>39</v>
      </c>
      <c r="K47" s="14" t="s">
        <v>9</v>
      </c>
      <c r="L47" s="15" t="n">
        <v>10100</v>
      </c>
      <c r="M47" s="15" t="n">
        <v>10100</v>
      </c>
      <c r="N47" s="1" t="s">
        <v>97</v>
      </c>
      <c r="O47" s="14" t="s">
        <v>98</v>
      </c>
      <c r="P47" s="1" t="n">
        <v>66089726575</v>
      </c>
      <c r="Q47" s="16" t="n">
        <v>24349</v>
      </c>
      <c r="R47" s="16" t="n">
        <v>24358</v>
      </c>
    </row>
    <row r="48" customFormat="false" ht="24.6" hidden="false" customHeight="false" outlineLevel="0" collapsed="false">
      <c r="A48" s="1" t="n">
        <v>2566</v>
      </c>
      <c r="B48" s="14" t="s">
        <v>32</v>
      </c>
      <c r="C48" s="14" t="s">
        <v>33</v>
      </c>
      <c r="D48" s="14" t="s">
        <v>34</v>
      </c>
      <c r="E48" s="14" t="s">
        <v>35</v>
      </c>
      <c r="F48" s="14" t="s">
        <v>36</v>
      </c>
      <c r="G48" s="14" t="s">
        <v>86</v>
      </c>
      <c r="H48" s="15" t="n">
        <v>30414.32</v>
      </c>
      <c r="I48" s="14" t="s">
        <v>38</v>
      </c>
      <c r="J48" s="14" t="s">
        <v>39</v>
      </c>
      <c r="K48" s="14" t="s">
        <v>9</v>
      </c>
      <c r="L48" s="15" t="n">
        <v>30414.32</v>
      </c>
      <c r="M48" s="15" t="n">
        <v>30414.32</v>
      </c>
      <c r="N48" s="1" t="s">
        <v>136</v>
      </c>
      <c r="O48" s="14" t="s">
        <v>137</v>
      </c>
      <c r="P48" s="1" t="n">
        <v>66099008787</v>
      </c>
      <c r="Q48" s="16" t="n">
        <v>24350</v>
      </c>
      <c r="R48" s="16" t="n">
        <v>24357</v>
      </c>
    </row>
    <row r="49" customFormat="false" ht="24.6" hidden="false" customHeight="false" outlineLevel="0" collapsed="false">
      <c r="A49" s="1" t="n">
        <v>2566</v>
      </c>
      <c r="B49" s="14" t="s">
        <v>32</v>
      </c>
      <c r="C49" s="14" t="s">
        <v>33</v>
      </c>
      <c r="D49" s="14" t="s">
        <v>34</v>
      </c>
      <c r="E49" s="14" t="s">
        <v>35</v>
      </c>
      <c r="F49" s="14" t="s">
        <v>36</v>
      </c>
      <c r="G49" s="14" t="s">
        <v>64</v>
      </c>
      <c r="H49" s="15" t="n">
        <v>26740</v>
      </c>
      <c r="I49" s="14" t="s">
        <v>38</v>
      </c>
      <c r="J49" s="14" t="s">
        <v>39</v>
      </c>
      <c r="K49" s="14" t="s">
        <v>9</v>
      </c>
      <c r="L49" s="15" t="n">
        <v>26740</v>
      </c>
      <c r="M49" s="15" t="n">
        <v>26740</v>
      </c>
      <c r="N49" s="1" t="s">
        <v>97</v>
      </c>
      <c r="O49" s="14" t="s">
        <v>98</v>
      </c>
      <c r="P49" s="1" t="n">
        <v>66089705713</v>
      </c>
      <c r="Q49" s="16" t="n">
        <v>24350</v>
      </c>
      <c r="R49" s="16" t="n">
        <v>24353</v>
      </c>
    </row>
    <row r="50" customFormat="false" ht="24.6" hidden="false" customHeight="false" outlineLevel="0" collapsed="false">
      <c r="A50" s="1" t="n">
        <v>2566</v>
      </c>
      <c r="B50" s="14" t="s">
        <v>32</v>
      </c>
      <c r="C50" s="14" t="s">
        <v>33</v>
      </c>
      <c r="D50" s="14" t="s">
        <v>34</v>
      </c>
      <c r="E50" s="14" t="s">
        <v>35</v>
      </c>
      <c r="F50" s="14" t="s">
        <v>36</v>
      </c>
      <c r="G50" s="14" t="s">
        <v>90</v>
      </c>
      <c r="H50" s="15" t="n">
        <v>5508</v>
      </c>
      <c r="I50" s="14" t="s">
        <v>38</v>
      </c>
      <c r="J50" s="14" t="s">
        <v>39</v>
      </c>
      <c r="K50" s="14" t="s">
        <v>9</v>
      </c>
      <c r="L50" s="15" t="n">
        <v>5508</v>
      </c>
      <c r="M50" s="15" t="n">
        <v>5508</v>
      </c>
      <c r="N50" s="1" t="s">
        <v>139</v>
      </c>
      <c r="O50" s="14" t="s">
        <v>129</v>
      </c>
      <c r="P50" s="1" t="n">
        <v>66099005007</v>
      </c>
      <c r="Q50" s="16" t="n">
        <v>24351</v>
      </c>
      <c r="R50" s="16" t="n">
        <v>24354</v>
      </c>
    </row>
    <row r="51" customFormat="false" ht="24.6" hidden="false" customHeight="false" outlineLevel="0" collapsed="false">
      <c r="A51" s="1" t="n">
        <v>2566</v>
      </c>
      <c r="B51" s="14" t="s">
        <v>32</v>
      </c>
      <c r="C51" s="14" t="s">
        <v>33</v>
      </c>
      <c r="D51" s="14" t="s">
        <v>34</v>
      </c>
      <c r="E51" s="14" t="s">
        <v>35</v>
      </c>
      <c r="F51" s="14" t="s">
        <v>36</v>
      </c>
      <c r="G51" s="14" t="s">
        <v>90</v>
      </c>
      <c r="H51" s="15" t="n">
        <v>11620</v>
      </c>
      <c r="I51" s="14" t="s">
        <v>38</v>
      </c>
      <c r="J51" s="14" t="s">
        <v>39</v>
      </c>
      <c r="K51" s="14" t="s">
        <v>9</v>
      </c>
      <c r="L51" s="15" t="n">
        <v>11620</v>
      </c>
      <c r="M51" s="15" t="n">
        <v>11620</v>
      </c>
      <c r="N51" s="1" t="s">
        <v>139</v>
      </c>
      <c r="O51" s="14" t="s">
        <v>129</v>
      </c>
      <c r="P51" s="1" t="n">
        <v>66099116674</v>
      </c>
      <c r="Q51" s="16" t="n">
        <v>24351</v>
      </c>
      <c r="R51" s="16" t="n">
        <v>24362</v>
      </c>
    </row>
    <row r="52" customFormat="false" ht="24.6" hidden="false" customHeight="false" outlineLevel="0" collapsed="false">
      <c r="A52" s="1" t="n">
        <v>2566</v>
      </c>
      <c r="B52" s="14" t="s">
        <v>32</v>
      </c>
      <c r="C52" s="14" t="s">
        <v>33</v>
      </c>
      <c r="D52" s="14" t="s">
        <v>34</v>
      </c>
      <c r="E52" s="14" t="s">
        <v>35</v>
      </c>
      <c r="F52" s="14" t="s">
        <v>36</v>
      </c>
      <c r="G52" s="14" t="s">
        <v>140</v>
      </c>
      <c r="H52" s="15" t="n">
        <v>42100</v>
      </c>
      <c r="I52" s="14" t="s">
        <v>38</v>
      </c>
      <c r="J52" s="14" t="s">
        <v>39</v>
      </c>
      <c r="K52" s="14" t="s">
        <v>9</v>
      </c>
      <c r="L52" s="15" t="n">
        <v>42100</v>
      </c>
      <c r="M52" s="15" t="n">
        <v>42100</v>
      </c>
      <c r="N52" s="1" t="s">
        <v>44</v>
      </c>
      <c r="O52" s="14" t="s">
        <v>45</v>
      </c>
      <c r="P52" s="1" t="n">
        <v>66099328089</v>
      </c>
      <c r="Q52" s="16" t="n">
        <v>24361</v>
      </c>
      <c r="R52" s="16" t="n">
        <v>24366</v>
      </c>
    </row>
    <row r="53" customFormat="false" ht="24.6" hidden="false" customHeight="false" outlineLevel="0" collapsed="false">
      <c r="A53" s="1" t="n">
        <v>2566</v>
      </c>
      <c r="B53" s="14" t="s">
        <v>32</v>
      </c>
      <c r="C53" s="14" t="s">
        <v>33</v>
      </c>
      <c r="D53" s="14" t="s">
        <v>34</v>
      </c>
      <c r="E53" s="14" t="s">
        <v>35</v>
      </c>
      <c r="F53" s="14" t="s">
        <v>36</v>
      </c>
      <c r="G53" s="14" t="s">
        <v>86</v>
      </c>
      <c r="H53" s="15" t="n">
        <v>17990.98</v>
      </c>
      <c r="I53" s="14" t="s">
        <v>38</v>
      </c>
      <c r="J53" s="14" t="s">
        <v>39</v>
      </c>
      <c r="K53" s="14" t="s">
        <v>9</v>
      </c>
      <c r="L53" s="15" t="n">
        <v>17990.98</v>
      </c>
      <c r="M53" s="15" t="n">
        <v>17990.98</v>
      </c>
      <c r="N53" s="1" t="s">
        <v>141</v>
      </c>
      <c r="O53" s="14" t="s">
        <v>142</v>
      </c>
      <c r="P53" s="1" t="n">
        <v>66099470747</v>
      </c>
      <c r="Q53" s="16" t="n">
        <v>24365</v>
      </c>
      <c r="R53" s="16" t="n">
        <v>24372</v>
      </c>
    </row>
    <row r="54" customFormat="false" ht="24.6" hidden="false" customHeight="false" outlineLevel="0" collapsed="false">
      <c r="A54" s="1" t="n">
        <v>2566</v>
      </c>
      <c r="B54" s="14" t="s">
        <v>32</v>
      </c>
      <c r="C54" s="14" t="s">
        <v>33</v>
      </c>
      <c r="D54" s="14" t="s">
        <v>34</v>
      </c>
      <c r="E54" s="14" t="s">
        <v>35</v>
      </c>
      <c r="F54" s="14" t="s">
        <v>36</v>
      </c>
      <c r="G54" s="14" t="s">
        <v>64</v>
      </c>
      <c r="H54" s="15" t="n">
        <v>7000</v>
      </c>
      <c r="I54" s="14" t="s">
        <v>38</v>
      </c>
      <c r="J54" s="14" t="s">
        <v>39</v>
      </c>
      <c r="K54" s="14" t="s">
        <v>9</v>
      </c>
      <c r="L54" s="15" t="n">
        <v>7000</v>
      </c>
      <c r="M54" s="15" t="n">
        <v>7000</v>
      </c>
      <c r="N54" s="1" t="s">
        <v>100</v>
      </c>
      <c r="O54" s="14" t="s">
        <v>101</v>
      </c>
      <c r="P54" s="1" t="n">
        <v>66037284905</v>
      </c>
      <c r="Q54" s="16" t="n">
        <v>24181</v>
      </c>
      <c r="R54" s="16" t="n">
        <v>24188</v>
      </c>
    </row>
    <row r="55" customFormat="false" ht="24.6" hidden="false" customHeight="false" outlineLevel="0" collapsed="false">
      <c r="A55" s="1" t="n">
        <v>2566</v>
      </c>
      <c r="B55" s="14" t="s">
        <v>32</v>
      </c>
      <c r="C55" s="14" t="s">
        <v>33</v>
      </c>
      <c r="D55" s="14" t="s">
        <v>34</v>
      </c>
      <c r="E55" s="14" t="s">
        <v>35</v>
      </c>
      <c r="F55" s="14" t="s">
        <v>36</v>
      </c>
      <c r="G55" s="14" t="s">
        <v>143</v>
      </c>
      <c r="H55" s="15" t="n">
        <v>26176</v>
      </c>
      <c r="I55" s="14" t="s">
        <v>38</v>
      </c>
      <c r="J55" s="14" t="s">
        <v>39</v>
      </c>
      <c r="K55" s="14" t="s">
        <v>9</v>
      </c>
      <c r="L55" s="15" t="n">
        <v>26176</v>
      </c>
      <c r="M55" s="15" t="n">
        <v>26176</v>
      </c>
      <c r="N55" s="1" t="s">
        <v>110</v>
      </c>
      <c r="O55" s="14" t="s">
        <v>111</v>
      </c>
      <c r="P55" s="1" t="n">
        <v>66037318478</v>
      </c>
      <c r="Q55" s="16" t="n">
        <v>24182</v>
      </c>
      <c r="R55" s="16" t="n">
        <v>24189</v>
      </c>
    </row>
    <row r="56" customFormat="false" ht="24.6" hidden="false" customHeight="false" outlineLevel="0" collapsed="false">
      <c r="A56" s="1" t="n">
        <v>2566</v>
      </c>
      <c r="B56" s="14" t="s">
        <v>32</v>
      </c>
      <c r="C56" s="14" t="s">
        <v>33</v>
      </c>
      <c r="D56" s="14" t="s">
        <v>34</v>
      </c>
      <c r="E56" s="14" t="s">
        <v>35</v>
      </c>
      <c r="F56" s="14" t="s">
        <v>36</v>
      </c>
      <c r="G56" s="14" t="s">
        <v>144</v>
      </c>
      <c r="H56" s="15" t="n">
        <v>850000</v>
      </c>
      <c r="I56" s="14" t="s">
        <v>38</v>
      </c>
      <c r="J56" s="14" t="s">
        <v>39</v>
      </c>
      <c r="K56" s="14" t="s">
        <v>145</v>
      </c>
      <c r="L56" s="15" t="n">
        <v>850000</v>
      </c>
      <c r="M56" s="15" t="n">
        <v>756000</v>
      </c>
      <c r="N56" s="1" t="s">
        <v>146</v>
      </c>
      <c r="O56" s="14" t="s">
        <v>147</v>
      </c>
      <c r="P56" s="1" t="n">
        <v>66017430654</v>
      </c>
      <c r="Q56" s="16" t="n">
        <v>24179</v>
      </c>
      <c r="R56" s="16" t="n">
        <v>24209</v>
      </c>
    </row>
    <row r="57" customFormat="false" ht="24.6" hidden="false" customHeight="false" outlineLevel="0" collapsed="false">
      <c r="A57" s="1" t="n">
        <v>2566</v>
      </c>
      <c r="B57" s="14" t="s">
        <v>32</v>
      </c>
      <c r="C57" s="14" t="s">
        <v>33</v>
      </c>
      <c r="D57" s="14" t="s">
        <v>34</v>
      </c>
      <c r="E57" s="14" t="s">
        <v>35</v>
      </c>
      <c r="F57" s="14" t="s">
        <v>36</v>
      </c>
      <c r="G57" s="14" t="s">
        <v>148</v>
      </c>
      <c r="H57" s="15" t="n">
        <v>84000</v>
      </c>
      <c r="I57" s="14" t="s">
        <v>38</v>
      </c>
      <c r="J57" s="14" t="s">
        <v>39</v>
      </c>
      <c r="K57" s="14" t="s">
        <v>9</v>
      </c>
      <c r="L57" s="15" t="n">
        <v>84000</v>
      </c>
      <c r="M57" s="15" t="n">
        <v>84000</v>
      </c>
      <c r="N57" s="1" t="s">
        <v>149</v>
      </c>
      <c r="O57" s="14" t="s">
        <v>150</v>
      </c>
      <c r="P57" s="1" t="n">
        <v>65107013366</v>
      </c>
      <c r="Q57" s="16" t="n">
        <v>24018</v>
      </c>
      <c r="R57" s="16" t="n">
        <v>24380</v>
      </c>
    </row>
    <row r="58" customFormat="false" ht="24.6" hidden="false" customHeight="false" outlineLevel="0" collapsed="false">
      <c r="A58" s="1" t="n">
        <v>2566</v>
      </c>
      <c r="B58" s="14" t="s">
        <v>32</v>
      </c>
      <c r="C58" s="14" t="s">
        <v>33</v>
      </c>
      <c r="D58" s="14" t="s">
        <v>34</v>
      </c>
      <c r="E58" s="14" t="s">
        <v>35</v>
      </c>
      <c r="F58" s="14" t="s">
        <v>36</v>
      </c>
      <c r="G58" s="14" t="s">
        <v>148</v>
      </c>
      <c r="H58" s="15" t="n">
        <v>84000</v>
      </c>
      <c r="I58" s="14" t="s">
        <v>38</v>
      </c>
      <c r="J58" s="14" t="s">
        <v>39</v>
      </c>
      <c r="K58" s="14" t="s">
        <v>9</v>
      </c>
      <c r="L58" s="15" t="n">
        <v>84000</v>
      </c>
      <c r="M58" s="15" t="n">
        <v>84000</v>
      </c>
      <c r="N58" s="1" t="s">
        <v>151</v>
      </c>
      <c r="O58" s="14" t="s">
        <v>152</v>
      </c>
      <c r="P58" s="1" t="n">
        <v>65107015587</v>
      </c>
      <c r="Q58" s="16" t="n">
        <v>24018</v>
      </c>
      <c r="R58" s="16" t="n">
        <v>24380</v>
      </c>
    </row>
    <row r="59" customFormat="false" ht="24.6" hidden="false" customHeight="false" outlineLevel="0" collapsed="false">
      <c r="A59" s="1" t="n">
        <v>2566</v>
      </c>
      <c r="B59" s="14" t="s">
        <v>32</v>
      </c>
      <c r="C59" s="14" t="s">
        <v>33</v>
      </c>
      <c r="D59" s="14" t="s">
        <v>34</v>
      </c>
      <c r="E59" s="14" t="s">
        <v>35</v>
      </c>
      <c r="F59" s="14" t="s">
        <v>36</v>
      </c>
      <c r="G59" s="14" t="s">
        <v>148</v>
      </c>
      <c r="H59" s="15" t="n">
        <v>84000</v>
      </c>
      <c r="I59" s="14" t="s">
        <v>38</v>
      </c>
      <c r="J59" s="14" t="s">
        <v>39</v>
      </c>
      <c r="K59" s="14" t="s">
        <v>9</v>
      </c>
      <c r="L59" s="15" t="n">
        <v>84000</v>
      </c>
      <c r="M59" s="15" t="n">
        <v>84000</v>
      </c>
      <c r="N59" s="1" t="s">
        <v>153</v>
      </c>
      <c r="O59" s="14" t="s">
        <v>154</v>
      </c>
      <c r="P59" s="1" t="n">
        <v>65107016169</v>
      </c>
      <c r="Q59" s="16" t="n">
        <v>24018</v>
      </c>
      <c r="R59" s="16" t="n">
        <v>24380</v>
      </c>
    </row>
    <row r="60" customFormat="false" ht="24.6" hidden="false" customHeight="false" outlineLevel="0" collapsed="false">
      <c r="A60" s="1" t="n">
        <v>2566</v>
      </c>
      <c r="B60" s="14" t="s">
        <v>32</v>
      </c>
      <c r="C60" s="14" t="s">
        <v>33</v>
      </c>
      <c r="D60" s="14" t="s">
        <v>34</v>
      </c>
      <c r="E60" s="14" t="s">
        <v>35</v>
      </c>
      <c r="F60" s="14" t="s">
        <v>36</v>
      </c>
      <c r="G60" s="14" t="s">
        <v>148</v>
      </c>
      <c r="H60" s="15" t="n">
        <v>84000</v>
      </c>
      <c r="I60" s="14" t="s">
        <v>38</v>
      </c>
      <c r="J60" s="14" t="s">
        <v>39</v>
      </c>
      <c r="K60" s="14" t="s">
        <v>9</v>
      </c>
      <c r="L60" s="15" t="n">
        <v>84000</v>
      </c>
      <c r="M60" s="15" t="n">
        <v>84000</v>
      </c>
      <c r="N60" s="1" t="s">
        <v>155</v>
      </c>
      <c r="O60" s="14" t="s">
        <v>156</v>
      </c>
      <c r="P60" s="1" t="n">
        <v>65107017418</v>
      </c>
      <c r="Q60" s="16" t="n">
        <v>24018</v>
      </c>
      <c r="R60" s="16" t="n">
        <v>24380</v>
      </c>
    </row>
    <row r="61" customFormat="false" ht="24.6" hidden="false" customHeight="false" outlineLevel="0" collapsed="false">
      <c r="A61" s="1" t="n">
        <v>2566</v>
      </c>
      <c r="B61" s="14" t="s">
        <v>32</v>
      </c>
      <c r="C61" s="14" t="s">
        <v>33</v>
      </c>
      <c r="D61" s="14" t="s">
        <v>34</v>
      </c>
      <c r="E61" s="14" t="s">
        <v>35</v>
      </c>
      <c r="F61" s="14" t="s">
        <v>36</v>
      </c>
      <c r="G61" s="14" t="s">
        <v>148</v>
      </c>
      <c r="H61" s="15" t="n">
        <v>84000</v>
      </c>
      <c r="I61" s="14" t="s">
        <v>38</v>
      </c>
      <c r="J61" s="14" t="s">
        <v>39</v>
      </c>
      <c r="K61" s="14" t="s">
        <v>9</v>
      </c>
      <c r="L61" s="15" t="n">
        <v>84000</v>
      </c>
      <c r="M61" s="15" t="n">
        <v>84000</v>
      </c>
      <c r="N61" s="1" t="s">
        <v>157</v>
      </c>
      <c r="O61" s="14" t="s">
        <v>158</v>
      </c>
      <c r="P61" s="1" t="n">
        <v>65107020074</v>
      </c>
      <c r="Q61" s="16" t="n">
        <v>24018</v>
      </c>
      <c r="R61" s="16" t="n">
        <v>24380</v>
      </c>
    </row>
    <row r="62" customFormat="false" ht="24.6" hidden="false" customHeight="false" outlineLevel="0" collapsed="false">
      <c r="A62" s="1" t="n">
        <v>2566</v>
      </c>
      <c r="B62" s="14" t="s">
        <v>32</v>
      </c>
      <c r="C62" s="14" t="s">
        <v>33</v>
      </c>
      <c r="D62" s="14" t="s">
        <v>34</v>
      </c>
      <c r="E62" s="14" t="s">
        <v>35</v>
      </c>
      <c r="F62" s="14" t="s">
        <v>36</v>
      </c>
      <c r="G62" s="14" t="s">
        <v>148</v>
      </c>
      <c r="H62" s="15" t="n">
        <v>84000</v>
      </c>
      <c r="I62" s="14" t="s">
        <v>38</v>
      </c>
      <c r="J62" s="14" t="s">
        <v>39</v>
      </c>
      <c r="K62" s="14" t="s">
        <v>9</v>
      </c>
      <c r="L62" s="15" t="n">
        <v>84000</v>
      </c>
      <c r="M62" s="15" t="n">
        <v>84000</v>
      </c>
      <c r="N62" s="1" t="s">
        <v>159</v>
      </c>
      <c r="O62" s="14" t="s">
        <v>160</v>
      </c>
      <c r="P62" s="1" t="n">
        <v>65107023214</v>
      </c>
      <c r="Q62" s="16" t="n">
        <v>24018</v>
      </c>
      <c r="R62" s="16" t="n">
        <v>24380</v>
      </c>
    </row>
    <row r="63" customFormat="false" ht="24.6" hidden="false" customHeight="false" outlineLevel="0" collapsed="false">
      <c r="A63" s="1" t="n">
        <v>2566</v>
      </c>
      <c r="B63" s="14" t="s">
        <v>32</v>
      </c>
      <c r="C63" s="14" t="s">
        <v>33</v>
      </c>
      <c r="D63" s="14" t="s">
        <v>34</v>
      </c>
      <c r="E63" s="14" t="s">
        <v>35</v>
      </c>
      <c r="F63" s="14" t="s">
        <v>36</v>
      </c>
      <c r="G63" s="14" t="s">
        <v>161</v>
      </c>
      <c r="H63" s="15" t="n">
        <v>6500</v>
      </c>
      <c r="I63" s="14" t="s">
        <v>38</v>
      </c>
      <c r="J63" s="14" t="s">
        <v>39</v>
      </c>
      <c r="K63" s="14" t="s">
        <v>9</v>
      </c>
      <c r="L63" s="15" t="n">
        <v>6500</v>
      </c>
      <c r="M63" s="15" t="n">
        <v>6500</v>
      </c>
      <c r="N63" s="1" t="s">
        <v>162</v>
      </c>
      <c r="O63" s="14" t="s">
        <v>163</v>
      </c>
      <c r="P63" s="1" t="n">
        <v>65107032658</v>
      </c>
      <c r="Q63" s="16" t="n">
        <v>24018</v>
      </c>
      <c r="R63" s="16" t="n">
        <v>24380</v>
      </c>
    </row>
    <row r="64" customFormat="false" ht="24.6" hidden="false" customHeight="false" outlineLevel="0" collapsed="false">
      <c r="A64" s="1" t="n">
        <v>2566</v>
      </c>
      <c r="B64" s="14" t="s">
        <v>32</v>
      </c>
      <c r="C64" s="14" t="s">
        <v>33</v>
      </c>
      <c r="D64" s="14" t="s">
        <v>34</v>
      </c>
      <c r="E64" s="14" t="s">
        <v>35</v>
      </c>
      <c r="F64" s="14" t="s">
        <v>36</v>
      </c>
      <c r="G64" s="14" t="s">
        <v>164</v>
      </c>
      <c r="H64" s="15" t="n">
        <v>36000</v>
      </c>
      <c r="I64" s="14" t="s">
        <v>38</v>
      </c>
      <c r="J64" s="14" t="s">
        <v>39</v>
      </c>
      <c r="K64" s="14" t="s">
        <v>9</v>
      </c>
      <c r="L64" s="15" t="n">
        <v>36000</v>
      </c>
      <c r="M64" s="15" t="n">
        <v>35700</v>
      </c>
      <c r="N64" s="1" t="s">
        <v>165</v>
      </c>
      <c r="O64" s="14" t="s">
        <v>166</v>
      </c>
      <c r="P64" s="1" t="n">
        <v>65107118612</v>
      </c>
      <c r="Q64" s="16" t="n">
        <v>24018</v>
      </c>
      <c r="R64" s="16" t="n">
        <v>24380</v>
      </c>
    </row>
    <row r="65" customFormat="false" ht="24.6" hidden="false" customHeight="false" outlineLevel="0" collapsed="false">
      <c r="A65" s="1" t="n">
        <v>2566</v>
      </c>
      <c r="B65" s="14" t="s">
        <v>32</v>
      </c>
      <c r="C65" s="14" t="s">
        <v>33</v>
      </c>
      <c r="D65" s="14" t="s">
        <v>34</v>
      </c>
      <c r="E65" s="14" t="s">
        <v>35</v>
      </c>
      <c r="F65" s="14" t="s">
        <v>36</v>
      </c>
      <c r="G65" s="14" t="s">
        <v>167</v>
      </c>
      <c r="H65" s="15" t="n">
        <v>499000</v>
      </c>
      <c r="I65" s="14" t="s">
        <v>168</v>
      </c>
      <c r="J65" s="14" t="s">
        <v>39</v>
      </c>
      <c r="K65" s="14" t="s">
        <v>9</v>
      </c>
      <c r="L65" s="15" t="n">
        <v>492000</v>
      </c>
      <c r="M65" s="15" t="n">
        <v>491000</v>
      </c>
      <c r="N65" s="1" t="s">
        <v>169</v>
      </c>
      <c r="O65" s="14" t="s">
        <v>170</v>
      </c>
      <c r="P65" s="1" t="n">
        <v>65107252541</v>
      </c>
      <c r="Q65" s="16" t="n">
        <v>24041</v>
      </c>
      <c r="R65" s="16" t="n">
        <v>24101</v>
      </c>
    </row>
    <row r="66" customFormat="false" ht="24.6" hidden="false" customHeight="false" outlineLevel="0" collapsed="false">
      <c r="A66" s="1" t="n">
        <v>2566</v>
      </c>
      <c r="B66" s="14" t="s">
        <v>32</v>
      </c>
      <c r="C66" s="14" t="s">
        <v>33</v>
      </c>
      <c r="D66" s="14" t="s">
        <v>34</v>
      </c>
      <c r="E66" s="14" t="s">
        <v>35</v>
      </c>
      <c r="F66" s="14" t="s">
        <v>36</v>
      </c>
      <c r="G66" s="14" t="s">
        <v>171</v>
      </c>
      <c r="H66" s="15" t="n">
        <v>499000</v>
      </c>
      <c r="I66" s="14" t="s">
        <v>168</v>
      </c>
      <c r="J66" s="14" t="s">
        <v>39</v>
      </c>
      <c r="K66" s="14" t="s">
        <v>9</v>
      </c>
      <c r="L66" s="15" t="n">
        <v>487000</v>
      </c>
      <c r="M66" s="15" t="n">
        <v>486000</v>
      </c>
      <c r="N66" s="1" t="s">
        <v>169</v>
      </c>
      <c r="O66" s="14" t="s">
        <v>170</v>
      </c>
      <c r="P66" s="1" t="n">
        <v>65107252588</v>
      </c>
      <c r="Q66" s="16" t="n">
        <v>24041</v>
      </c>
      <c r="R66" s="16" t="n">
        <v>24101</v>
      </c>
    </row>
    <row r="67" customFormat="false" ht="24.6" hidden="false" customHeight="false" outlineLevel="0" collapsed="false">
      <c r="A67" s="1" t="n">
        <v>2566</v>
      </c>
      <c r="B67" s="14" t="s">
        <v>32</v>
      </c>
      <c r="C67" s="14" t="s">
        <v>33</v>
      </c>
      <c r="D67" s="14" t="s">
        <v>34</v>
      </c>
      <c r="E67" s="14" t="s">
        <v>35</v>
      </c>
      <c r="F67" s="14" t="s">
        <v>36</v>
      </c>
      <c r="G67" s="14" t="s">
        <v>172</v>
      </c>
      <c r="H67" s="15" t="n">
        <v>499000</v>
      </c>
      <c r="I67" s="14" t="s">
        <v>168</v>
      </c>
      <c r="J67" s="14" t="s">
        <v>39</v>
      </c>
      <c r="K67" s="14" t="s">
        <v>9</v>
      </c>
      <c r="L67" s="15" t="n">
        <v>497000</v>
      </c>
      <c r="M67" s="15" t="n">
        <v>496000</v>
      </c>
      <c r="N67" s="1" t="s">
        <v>141</v>
      </c>
      <c r="O67" s="14" t="s">
        <v>142</v>
      </c>
      <c r="P67" s="1" t="n">
        <v>65107252625</v>
      </c>
      <c r="Q67" s="16" t="n">
        <v>24041</v>
      </c>
      <c r="R67" s="16" t="n">
        <v>24101</v>
      </c>
    </row>
    <row r="68" customFormat="false" ht="24.6" hidden="false" customHeight="false" outlineLevel="0" collapsed="false">
      <c r="A68" s="1" t="n">
        <v>2566</v>
      </c>
      <c r="B68" s="14" t="s">
        <v>32</v>
      </c>
      <c r="C68" s="14" t="s">
        <v>33</v>
      </c>
      <c r="D68" s="14" t="s">
        <v>34</v>
      </c>
      <c r="E68" s="14" t="s">
        <v>35</v>
      </c>
      <c r="F68" s="14" t="s">
        <v>36</v>
      </c>
      <c r="G68" s="14" t="s">
        <v>173</v>
      </c>
      <c r="H68" s="15" t="n">
        <v>8003.6</v>
      </c>
      <c r="I68" s="14" t="s">
        <v>38</v>
      </c>
      <c r="J68" s="14" t="s">
        <v>39</v>
      </c>
      <c r="K68" s="14" t="s">
        <v>9</v>
      </c>
      <c r="L68" s="15" t="n">
        <v>8003.6</v>
      </c>
      <c r="M68" s="15" t="n">
        <v>8003.6</v>
      </c>
      <c r="N68" s="1" t="s">
        <v>174</v>
      </c>
      <c r="O68" s="14" t="s">
        <v>175</v>
      </c>
      <c r="P68" s="1" t="n">
        <v>65107283806</v>
      </c>
      <c r="Q68" s="16" t="n">
        <v>24040</v>
      </c>
      <c r="R68" s="16" t="n">
        <v>24047</v>
      </c>
    </row>
    <row r="69" customFormat="false" ht="24.6" hidden="false" customHeight="false" outlineLevel="0" collapsed="false">
      <c r="A69" s="1" t="n">
        <v>2566</v>
      </c>
      <c r="B69" s="14" t="s">
        <v>32</v>
      </c>
      <c r="C69" s="14" t="s">
        <v>33</v>
      </c>
      <c r="D69" s="14" t="s">
        <v>34</v>
      </c>
      <c r="E69" s="14" t="s">
        <v>35</v>
      </c>
      <c r="F69" s="14" t="s">
        <v>36</v>
      </c>
      <c r="G69" s="14" t="s">
        <v>176</v>
      </c>
      <c r="H69" s="15" t="n">
        <v>499000</v>
      </c>
      <c r="I69" s="14" t="s">
        <v>168</v>
      </c>
      <c r="J69" s="14" t="s">
        <v>39</v>
      </c>
      <c r="K69" s="14" t="s">
        <v>9</v>
      </c>
      <c r="L69" s="15" t="n">
        <v>488000</v>
      </c>
      <c r="M69" s="15" t="n">
        <v>487000</v>
      </c>
      <c r="N69" s="1" t="s">
        <v>141</v>
      </c>
      <c r="O69" s="14" t="s">
        <v>142</v>
      </c>
      <c r="P69" s="1" t="n">
        <v>65117431160</v>
      </c>
      <c r="Q69" s="16" t="n">
        <v>24075</v>
      </c>
      <c r="R69" s="16" t="n">
        <v>24135</v>
      </c>
    </row>
    <row r="70" customFormat="false" ht="24.6" hidden="false" customHeight="false" outlineLevel="0" collapsed="false">
      <c r="A70" s="1" t="n">
        <v>2566</v>
      </c>
      <c r="B70" s="14" t="s">
        <v>32</v>
      </c>
      <c r="C70" s="14" t="s">
        <v>33</v>
      </c>
      <c r="D70" s="14" t="s">
        <v>34</v>
      </c>
      <c r="E70" s="14" t="s">
        <v>35</v>
      </c>
      <c r="F70" s="14" t="s">
        <v>36</v>
      </c>
      <c r="G70" s="14" t="s">
        <v>177</v>
      </c>
      <c r="H70" s="15" t="n">
        <v>308000</v>
      </c>
      <c r="I70" s="14" t="s">
        <v>168</v>
      </c>
      <c r="J70" s="14" t="s">
        <v>39</v>
      </c>
      <c r="K70" s="14" t="s">
        <v>9</v>
      </c>
      <c r="L70" s="15" t="n">
        <v>297000</v>
      </c>
      <c r="M70" s="15" t="n">
        <v>296000</v>
      </c>
      <c r="N70" s="1" t="s">
        <v>141</v>
      </c>
      <c r="O70" s="14" t="s">
        <v>142</v>
      </c>
      <c r="P70" s="1" t="n">
        <v>65117432018</v>
      </c>
      <c r="Q70" s="16" t="n">
        <v>24075</v>
      </c>
      <c r="R70" s="16" t="n">
        <v>24135</v>
      </c>
    </row>
    <row r="71" customFormat="false" ht="24.6" hidden="false" customHeight="false" outlineLevel="0" collapsed="false">
      <c r="A71" s="1" t="n">
        <v>2566</v>
      </c>
      <c r="B71" s="14" t="s">
        <v>32</v>
      </c>
      <c r="C71" s="14" t="s">
        <v>33</v>
      </c>
      <c r="D71" s="14" t="s">
        <v>34</v>
      </c>
      <c r="E71" s="14" t="s">
        <v>35</v>
      </c>
      <c r="F71" s="14" t="s">
        <v>36</v>
      </c>
      <c r="G71" s="14" t="s">
        <v>177</v>
      </c>
      <c r="H71" s="15" t="n">
        <v>499000</v>
      </c>
      <c r="I71" s="14" t="s">
        <v>168</v>
      </c>
      <c r="J71" s="14" t="s">
        <v>39</v>
      </c>
      <c r="K71" s="14" t="s">
        <v>9</v>
      </c>
      <c r="L71" s="15" t="n">
        <v>492000</v>
      </c>
      <c r="M71" s="15" t="n">
        <v>491000</v>
      </c>
      <c r="N71" s="1" t="s">
        <v>141</v>
      </c>
      <c r="O71" s="14" t="s">
        <v>142</v>
      </c>
      <c r="P71" s="1" t="n">
        <v>65117432474</v>
      </c>
      <c r="Q71" s="16" t="n">
        <v>24075</v>
      </c>
      <c r="R71" s="16" t="n">
        <v>24135</v>
      </c>
    </row>
    <row r="72" customFormat="false" ht="24.6" hidden="false" customHeight="false" outlineLevel="0" collapsed="false">
      <c r="A72" s="1" t="n">
        <v>2566</v>
      </c>
      <c r="B72" s="14" t="s">
        <v>32</v>
      </c>
      <c r="C72" s="14" t="s">
        <v>33</v>
      </c>
      <c r="D72" s="14" t="s">
        <v>34</v>
      </c>
      <c r="E72" s="14" t="s">
        <v>35</v>
      </c>
      <c r="F72" s="14" t="s">
        <v>36</v>
      </c>
      <c r="G72" s="14" t="s">
        <v>178</v>
      </c>
      <c r="H72" s="15" t="n">
        <v>147000</v>
      </c>
      <c r="I72" s="14" t="s">
        <v>168</v>
      </c>
      <c r="J72" s="14" t="s">
        <v>39</v>
      </c>
      <c r="K72" s="14" t="s">
        <v>9</v>
      </c>
      <c r="L72" s="15" t="n">
        <v>124000</v>
      </c>
      <c r="M72" s="15" t="n">
        <v>123000</v>
      </c>
      <c r="N72" s="1" t="s">
        <v>169</v>
      </c>
      <c r="O72" s="14" t="s">
        <v>170</v>
      </c>
      <c r="P72" s="1" t="n">
        <v>65117432602</v>
      </c>
      <c r="Q72" s="16" t="n">
        <v>24074</v>
      </c>
      <c r="R72" s="16" t="n">
        <v>24104</v>
      </c>
    </row>
    <row r="73" customFormat="false" ht="24.6" hidden="false" customHeight="false" outlineLevel="0" collapsed="false">
      <c r="A73" s="1" t="n">
        <v>2566</v>
      </c>
      <c r="B73" s="14" t="s">
        <v>32</v>
      </c>
      <c r="C73" s="14" t="s">
        <v>33</v>
      </c>
      <c r="D73" s="14" t="s">
        <v>34</v>
      </c>
      <c r="E73" s="14" t="s">
        <v>35</v>
      </c>
      <c r="F73" s="14" t="s">
        <v>36</v>
      </c>
      <c r="G73" s="14" t="s">
        <v>179</v>
      </c>
      <c r="H73" s="15" t="n">
        <v>194000</v>
      </c>
      <c r="I73" s="14" t="s">
        <v>38</v>
      </c>
      <c r="J73" s="14" t="s">
        <v>39</v>
      </c>
      <c r="K73" s="14" t="s">
        <v>9</v>
      </c>
      <c r="L73" s="15" t="n">
        <v>194000</v>
      </c>
      <c r="M73" s="15" t="n">
        <v>192000</v>
      </c>
      <c r="N73" s="1" t="s">
        <v>169</v>
      </c>
      <c r="O73" s="14" t="s">
        <v>170</v>
      </c>
      <c r="P73" s="1" t="n">
        <v>65117525506</v>
      </c>
      <c r="Q73" s="16" t="n">
        <v>24074</v>
      </c>
      <c r="R73" s="16" t="n">
        <v>24089</v>
      </c>
    </row>
    <row r="74" customFormat="false" ht="24.6" hidden="false" customHeight="false" outlineLevel="0" collapsed="false">
      <c r="A74" s="1" t="n">
        <v>2566</v>
      </c>
      <c r="B74" s="14" t="s">
        <v>32</v>
      </c>
      <c r="C74" s="14" t="s">
        <v>33</v>
      </c>
      <c r="D74" s="14" t="s">
        <v>34</v>
      </c>
      <c r="E74" s="14" t="s">
        <v>35</v>
      </c>
      <c r="F74" s="14" t="s">
        <v>36</v>
      </c>
      <c r="G74" s="14" t="s">
        <v>180</v>
      </c>
      <c r="H74" s="15" t="n">
        <v>308000</v>
      </c>
      <c r="I74" s="14" t="s">
        <v>168</v>
      </c>
      <c r="J74" s="14" t="s">
        <v>39</v>
      </c>
      <c r="K74" s="14" t="s">
        <v>9</v>
      </c>
      <c r="L74" s="15" t="n">
        <v>308000</v>
      </c>
      <c r="M74" s="15" t="n">
        <v>307000</v>
      </c>
      <c r="N74" s="1" t="s">
        <v>169</v>
      </c>
      <c r="O74" s="14" t="s">
        <v>170</v>
      </c>
      <c r="P74" s="1" t="n">
        <v>65127492501</v>
      </c>
      <c r="Q74" s="16" t="n">
        <v>24105</v>
      </c>
      <c r="R74" s="16" t="n">
        <v>24165</v>
      </c>
    </row>
    <row r="75" customFormat="false" ht="24.6" hidden="false" customHeight="false" outlineLevel="0" collapsed="false">
      <c r="A75" s="1" t="n">
        <v>2566</v>
      </c>
      <c r="B75" s="14" t="s">
        <v>32</v>
      </c>
      <c r="C75" s="14" t="s">
        <v>33</v>
      </c>
      <c r="D75" s="14" t="s">
        <v>34</v>
      </c>
      <c r="E75" s="14" t="s">
        <v>35</v>
      </c>
      <c r="F75" s="14" t="s">
        <v>36</v>
      </c>
      <c r="G75" s="14" t="s">
        <v>181</v>
      </c>
      <c r="H75" s="15" t="n">
        <v>499000</v>
      </c>
      <c r="I75" s="14" t="s">
        <v>168</v>
      </c>
      <c r="J75" s="14" t="s">
        <v>39</v>
      </c>
      <c r="K75" s="14" t="s">
        <v>9</v>
      </c>
      <c r="L75" s="15" t="n">
        <v>498000</v>
      </c>
      <c r="M75" s="15" t="n">
        <v>497000</v>
      </c>
      <c r="N75" s="1" t="s">
        <v>169</v>
      </c>
      <c r="O75" s="14" t="s">
        <v>170</v>
      </c>
      <c r="P75" s="1" t="n">
        <v>65127500011</v>
      </c>
      <c r="Q75" s="16" t="n">
        <v>24104</v>
      </c>
      <c r="R75" s="16" t="n">
        <v>24164</v>
      </c>
    </row>
    <row r="76" customFormat="false" ht="24.6" hidden="false" customHeight="false" outlineLevel="0" collapsed="false">
      <c r="A76" s="1" t="n">
        <v>2566</v>
      </c>
      <c r="B76" s="14" t="s">
        <v>32</v>
      </c>
      <c r="C76" s="14" t="s">
        <v>33</v>
      </c>
      <c r="D76" s="14" t="s">
        <v>34</v>
      </c>
      <c r="E76" s="14" t="s">
        <v>35</v>
      </c>
      <c r="F76" s="14" t="s">
        <v>36</v>
      </c>
      <c r="G76" s="14" t="s">
        <v>182</v>
      </c>
      <c r="H76" s="15" t="n">
        <v>260000</v>
      </c>
      <c r="I76" s="14" t="s">
        <v>38</v>
      </c>
      <c r="J76" s="14" t="s">
        <v>39</v>
      </c>
      <c r="K76" s="14" t="s">
        <v>9</v>
      </c>
      <c r="L76" s="15" t="n">
        <v>252000</v>
      </c>
      <c r="M76" s="15" t="n">
        <v>251000</v>
      </c>
      <c r="N76" s="1" t="s">
        <v>141</v>
      </c>
      <c r="O76" s="14" t="s">
        <v>142</v>
      </c>
      <c r="P76" s="1" t="n">
        <v>65127501142</v>
      </c>
      <c r="Q76" s="16" t="n">
        <v>24104</v>
      </c>
      <c r="R76" s="16" t="n">
        <v>24164</v>
      </c>
    </row>
    <row r="77" customFormat="false" ht="24.6" hidden="false" customHeight="false" outlineLevel="0" collapsed="false">
      <c r="A77" s="1" t="n">
        <v>2566</v>
      </c>
      <c r="B77" s="14" t="s">
        <v>32</v>
      </c>
      <c r="C77" s="14" t="s">
        <v>33</v>
      </c>
      <c r="D77" s="14" t="s">
        <v>34</v>
      </c>
      <c r="E77" s="14" t="s">
        <v>35</v>
      </c>
      <c r="F77" s="14" t="s">
        <v>36</v>
      </c>
      <c r="G77" s="14" t="s">
        <v>176</v>
      </c>
      <c r="H77" s="15" t="n">
        <v>300000</v>
      </c>
      <c r="I77" s="14" t="s">
        <v>38</v>
      </c>
      <c r="J77" s="14" t="s">
        <v>39</v>
      </c>
      <c r="K77" s="14" t="s">
        <v>9</v>
      </c>
      <c r="L77" s="15" t="n">
        <v>300000</v>
      </c>
      <c r="M77" s="15" t="n">
        <v>299000</v>
      </c>
      <c r="N77" s="1" t="s">
        <v>169</v>
      </c>
      <c r="O77" s="14" t="s">
        <v>170</v>
      </c>
      <c r="P77" s="1" t="n">
        <v>65127501818</v>
      </c>
      <c r="Q77" s="16" t="n">
        <v>24105</v>
      </c>
      <c r="R77" s="16" t="n">
        <v>24165</v>
      </c>
    </row>
    <row r="78" customFormat="false" ht="24.6" hidden="false" customHeight="false" outlineLevel="0" collapsed="false">
      <c r="A78" s="1" t="n">
        <v>2566</v>
      </c>
      <c r="B78" s="14" t="s">
        <v>32</v>
      </c>
      <c r="C78" s="14" t="s">
        <v>33</v>
      </c>
      <c r="D78" s="14" t="s">
        <v>34</v>
      </c>
      <c r="E78" s="14" t="s">
        <v>35</v>
      </c>
      <c r="F78" s="14" t="s">
        <v>36</v>
      </c>
      <c r="G78" s="14" t="s">
        <v>183</v>
      </c>
      <c r="H78" s="15" t="n">
        <v>360000</v>
      </c>
      <c r="I78" s="14" t="s">
        <v>168</v>
      </c>
      <c r="J78" s="14" t="s">
        <v>39</v>
      </c>
      <c r="K78" s="14" t="s">
        <v>9</v>
      </c>
      <c r="L78" s="15" t="n">
        <v>357000</v>
      </c>
      <c r="M78" s="15" t="n">
        <v>356000</v>
      </c>
      <c r="N78" s="1" t="s">
        <v>169</v>
      </c>
      <c r="O78" s="14" t="s">
        <v>170</v>
      </c>
      <c r="P78" s="1" t="n">
        <v>66017321194</v>
      </c>
      <c r="Q78" s="16" t="n">
        <v>24130</v>
      </c>
      <c r="R78" s="16" t="n">
        <v>24175</v>
      </c>
    </row>
    <row r="79" customFormat="false" ht="24.6" hidden="false" customHeight="false" outlineLevel="0" collapsed="false">
      <c r="A79" s="1" t="n">
        <v>2566</v>
      </c>
      <c r="B79" s="14" t="s">
        <v>32</v>
      </c>
      <c r="C79" s="14" t="s">
        <v>33</v>
      </c>
      <c r="D79" s="14" t="s">
        <v>34</v>
      </c>
      <c r="E79" s="14" t="s">
        <v>35</v>
      </c>
      <c r="F79" s="14" t="s">
        <v>36</v>
      </c>
      <c r="G79" s="14" t="s">
        <v>184</v>
      </c>
      <c r="H79" s="15" t="n">
        <v>218000</v>
      </c>
      <c r="I79" s="14" t="s">
        <v>38</v>
      </c>
      <c r="J79" s="14" t="s">
        <v>39</v>
      </c>
      <c r="K79" s="14" t="s">
        <v>9</v>
      </c>
      <c r="L79" s="15" t="n">
        <v>218000</v>
      </c>
      <c r="M79" s="15" t="n">
        <v>217000</v>
      </c>
      <c r="N79" s="1" t="s">
        <v>141</v>
      </c>
      <c r="O79" s="14" t="s">
        <v>142</v>
      </c>
      <c r="P79" s="1" t="n">
        <v>66017321312</v>
      </c>
      <c r="Q79" s="16" t="n">
        <v>24130</v>
      </c>
      <c r="R79" s="16" t="n">
        <v>24175</v>
      </c>
    </row>
    <row r="80" customFormat="false" ht="24.6" hidden="false" customHeight="false" outlineLevel="0" collapsed="false">
      <c r="A80" s="1" t="n">
        <v>2566</v>
      </c>
      <c r="B80" s="14" t="s">
        <v>32</v>
      </c>
      <c r="C80" s="14" t="s">
        <v>33</v>
      </c>
      <c r="D80" s="14" t="s">
        <v>34</v>
      </c>
      <c r="E80" s="14" t="s">
        <v>35</v>
      </c>
      <c r="F80" s="14" t="s">
        <v>36</v>
      </c>
      <c r="G80" s="14" t="s">
        <v>185</v>
      </c>
      <c r="H80" s="15" t="n">
        <v>499000</v>
      </c>
      <c r="I80" s="14" t="s">
        <v>168</v>
      </c>
      <c r="J80" s="14" t="s">
        <v>39</v>
      </c>
      <c r="K80" s="14" t="s">
        <v>9</v>
      </c>
      <c r="L80" s="15" t="n">
        <v>499000</v>
      </c>
      <c r="M80" s="15" t="n">
        <v>498000</v>
      </c>
      <c r="N80" s="1" t="s">
        <v>186</v>
      </c>
      <c r="O80" s="14" t="s">
        <v>187</v>
      </c>
      <c r="P80" s="1" t="n">
        <v>66017374970</v>
      </c>
      <c r="Q80" s="16" t="n">
        <v>24132</v>
      </c>
      <c r="R80" s="16" t="n">
        <v>24192</v>
      </c>
    </row>
    <row r="81" customFormat="false" ht="24.6" hidden="false" customHeight="false" outlineLevel="0" collapsed="false">
      <c r="A81" s="1" t="n">
        <v>2566</v>
      </c>
      <c r="B81" s="14" t="s">
        <v>32</v>
      </c>
      <c r="C81" s="14" t="s">
        <v>33</v>
      </c>
      <c r="D81" s="14" t="s">
        <v>34</v>
      </c>
      <c r="E81" s="14" t="s">
        <v>35</v>
      </c>
      <c r="F81" s="14" t="s">
        <v>36</v>
      </c>
      <c r="G81" s="14" t="s">
        <v>188</v>
      </c>
      <c r="H81" s="15" t="n">
        <v>353000</v>
      </c>
      <c r="I81" s="14" t="s">
        <v>168</v>
      </c>
      <c r="J81" s="14" t="s">
        <v>39</v>
      </c>
      <c r="K81" s="14" t="s">
        <v>9</v>
      </c>
      <c r="L81" s="15" t="n">
        <v>352600</v>
      </c>
      <c r="M81" s="15" t="n">
        <v>352000</v>
      </c>
      <c r="N81" s="1" t="s">
        <v>186</v>
      </c>
      <c r="O81" s="14" t="s">
        <v>187</v>
      </c>
      <c r="P81" s="1" t="n">
        <v>66017375220</v>
      </c>
      <c r="Q81" s="16" t="n">
        <v>24132</v>
      </c>
      <c r="R81" s="16" t="n">
        <v>24222</v>
      </c>
    </row>
    <row r="82" customFormat="false" ht="24.6" hidden="false" customHeight="false" outlineLevel="0" collapsed="false">
      <c r="A82" s="1" t="n">
        <v>2566</v>
      </c>
      <c r="B82" s="14" t="s">
        <v>32</v>
      </c>
      <c r="C82" s="14" t="s">
        <v>33</v>
      </c>
      <c r="D82" s="14" t="s">
        <v>34</v>
      </c>
      <c r="E82" s="14" t="s">
        <v>35</v>
      </c>
      <c r="F82" s="14" t="s">
        <v>36</v>
      </c>
      <c r="G82" s="14" t="s">
        <v>189</v>
      </c>
      <c r="H82" s="15" t="n">
        <v>300000</v>
      </c>
      <c r="I82" s="14" t="s">
        <v>38</v>
      </c>
      <c r="J82" s="14" t="s">
        <v>39</v>
      </c>
      <c r="K82" s="14" t="s">
        <v>9</v>
      </c>
      <c r="L82" s="15" t="n">
        <v>296000</v>
      </c>
      <c r="M82" s="15" t="n">
        <v>295000</v>
      </c>
      <c r="N82" s="1" t="s">
        <v>169</v>
      </c>
      <c r="O82" s="14" t="s">
        <v>170</v>
      </c>
      <c r="P82" s="1" t="n">
        <v>66027180545</v>
      </c>
      <c r="Q82" s="16" t="n">
        <v>24152</v>
      </c>
      <c r="R82" s="16" t="n">
        <v>24212</v>
      </c>
    </row>
    <row r="83" customFormat="false" ht="24.6" hidden="false" customHeight="false" outlineLevel="0" collapsed="false">
      <c r="A83" s="1" t="n">
        <v>2566</v>
      </c>
      <c r="B83" s="14" t="s">
        <v>32</v>
      </c>
      <c r="C83" s="14" t="s">
        <v>33</v>
      </c>
      <c r="D83" s="14" t="s">
        <v>34</v>
      </c>
      <c r="E83" s="14" t="s">
        <v>35</v>
      </c>
      <c r="F83" s="14" t="s">
        <v>36</v>
      </c>
      <c r="G83" s="14" t="s">
        <v>190</v>
      </c>
      <c r="H83" s="15" t="n">
        <v>300000</v>
      </c>
      <c r="I83" s="14" t="s">
        <v>168</v>
      </c>
      <c r="J83" s="14" t="s">
        <v>39</v>
      </c>
      <c r="K83" s="14" t="s">
        <v>9</v>
      </c>
      <c r="L83" s="15" t="n">
        <v>300000</v>
      </c>
      <c r="M83" s="15" t="n">
        <v>299000</v>
      </c>
      <c r="N83" s="1" t="s">
        <v>141</v>
      </c>
      <c r="O83" s="14" t="s">
        <v>142</v>
      </c>
      <c r="P83" s="1" t="n">
        <v>66027185735</v>
      </c>
      <c r="Q83" s="16" t="n">
        <v>24152</v>
      </c>
      <c r="R83" s="16" t="n">
        <v>24212</v>
      </c>
    </row>
    <row r="84" customFormat="false" ht="24.6" hidden="false" customHeight="false" outlineLevel="0" collapsed="false">
      <c r="A84" s="1" t="n">
        <v>2566</v>
      </c>
      <c r="B84" s="14" t="s">
        <v>32</v>
      </c>
      <c r="C84" s="14" t="s">
        <v>33</v>
      </c>
      <c r="D84" s="14" t="s">
        <v>34</v>
      </c>
      <c r="E84" s="14" t="s">
        <v>35</v>
      </c>
      <c r="F84" s="14" t="s">
        <v>36</v>
      </c>
      <c r="G84" s="14" t="s">
        <v>180</v>
      </c>
      <c r="H84" s="15" t="n">
        <v>300000</v>
      </c>
      <c r="I84" s="14" t="s">
        <v>168</v>
      </c>
      <c r="J84" s="14" t="s">
        <v>39</v>
      </c>
      <c r="K84" s="14" t="s">
        <v>9</v>
      </c>
      <c r="L84" s="15" t="n">
        <v>300000</v>
      </c>
      <c r="M84" s="15" t="n">
        <v>299000</v>
      </c>
      <c r="N84" s="1" t="s">
        <v>169</v>
      </c>
      <c r="O84" s="14" t="s">
        <v>170</v>
      </c>
      <c r="P84" s="1" t="n">
        <v>66027185921</v>
      </c>
      <c r="Q84" s="16" t="n">
        <v>24154</v>
      </c>
      <c r="R84" s="16" t="n">
        <v>24214</v>
      </c>
    </row>
    <row r="85" customFormat="false" ht="24.6" hidden="false" customHeight="false" outlineLevel="0" collapsed="false">
      <c r="A85" s="1" t="n">
        <v>2566</v>
      </c>
      <c r="B85" s="14" t="s">
        <v>32</v>
      </c>
      <c r="C85" s="14" t="s">
        <v>33</v>
      </c>
      <c r="D85" s="14" t="s">
        <v>34</v>
      </c>
      <c r="E85" s="14" t="s">
        <v>35</v>
      </c>
      <c r="F85" s="14" t="s">
        <v>36</v>
      </c>
      <c r="G85" s="14" t="s">
        <v>190</v>
      </c>
      <c r="H85" s="15" t="n">
        <v>499000</v>
      </c>
      <c r="I85" s="14" t="s">
        <v>168</v>
      </c>
      <c r="J85" s="14" t="s">
        <v>39</v>
      </c>
      <c r="K85" s="14" t="s">
        <v>9</v>
      </c>
      <c r="L85" s="15" t="n">
        <v>499000</v>
      </c>
      <c r="M85" s="15" t="n">
        <v>497000</v>
      </c>
      <c r="N85" s="1" t="s">
        <v>141</v>
      </c>
      <c r="O85" s="14" t="s">
        <v>142</v>
      </c>
      <c r="P85" s="1" t="n">
        <v>66027187770</v>
      </c>
      <c r="Q85" s="16" t="n">
        <v>24154</v>
      </c>
      <c r="R85" s="16" t="n">
        <v>24214</v>
      </c>
    </row>
    <row r="86" customFormat="false" ht="24.6" hidden="false" customHeight="false" outlineLevel="0" collapsed="false">
      <c r="A86" s="1" t="n">
        <v>2566</v>
      </c>
      <c r="B86" s="14" t="s">
        <v>32</v>
      </c>
      <c r="C86" s="14" t="s">
        <v>33</v>
      </c>
      <c r="D86" s="14" t="s">
        <v>34</v>
      </c>
      <c r="E86" s="14" t="s">
        <v>35</v>
      </c>
      <c r="F86" s="14" t="s">
        <v>36</v>
      </c>
      <c r="G86" s="14" t="s">
        <v>191</v>
      </c>
      <c r="H86" s="15" t="n">
        <v>300000</v>
      </c>
      <c r="I86" s="14" t="s">
        <v>38</v>
      </c>
      <c r="J86" s="14" t="s">
        <v>39</v>
      </c>
      <c r="K86" s="14" t="s">
        <v>9</v>
      </c>
      <c r="L86" s="15" t="n">
        <v>276000</v>
      </c>
      <c r="M86" s="15" t="n">
        <v>275000</v>
      </c>
      <c r="N86" s="1" t="s">
        <v>169</v>
      </c>
      <c r="O86" s="14" t="s">
        <v>170</v>
      </c>
      <c r="P86" s="1" t="n">
        <v>66037553057</v>
      </c>
      <c r="Q86" s="16" t="n">
        <v>24195</v>
      </c>
      <c r="R86" s="16" t="n">
        <v>24240</v>
      </c>
    </row>
    <row r="87" customFormat="false" ht="24.6" hidden="false" customHeight="false" outlineLevel="0" collapsed="false">
      <c r="A87" s="1" t="n">
        <v>2566</v>
      </c>
      <c r="B87" s="14" t="s">
        <v>32</v>
      </c>
      <c r="C87" s="14" t="s">
        <v>33</v>
      </c>
      <c r="D87" s="14" t="s">
        <v>34</v>
      </c>
      <c r="E87" s="14" t="s">
        <v>35</v>
      </c>
      <c r="F87" s="14" t="s">
        <v>36</v>
      </c>
      <c r="G87" s="14" t="s">
        <v>192</v>
      </c>
      <c r="H87" s="15" t="n">
        <v>170000</v>
      </c>
      <c r="I87" s="14" t="s">
        <v>193</v>
      </c>
      <c r="J87" s="14" t="s">
        <v>39</v>
      </c>
      <c r="K87" s="14" t="s">
        <v>9</v>
      </c>
      <c r="L87" s="15" t="n">
        <v>180000</v>
      </c>
      <c r="M87" s="15" t="n">
        <v>170000</v>
      </c>
      <c r="N87" s="1" t="s">
        <v>169</v>
      </c>
      <c r="O87" s="14" t="s">
        <v>170</v>
      </c>
      <c r="P87" s="1" t="n">
        <v>66037554037</v>
      </c>
      <c r="Q87" s="16" t="n">
        <v>24195</v>
      </c>
      <c r="R87" s="16" t="n">
        <v>24240</v>
      </c>
    </row>
    <row r="88" customFormat="false" ht="24.6" hidden="false" customHeight="false" outlineLevel="0" collapsed="false">
      <c r="A88" s="1" t="n">
        <v>2566</v>
      </c>
      <c r="B88" s="14" t="s">
        <v>32</v>
      </c>
      <c r="C88" s="14" t="s">
        <v>33</v>
      </c>
      <c r="D88" s="14" t="s">
        <v>34</v>
      </c>
      <c r="E88" s="14" t="s">
        <v>35</v>
      </c>
      <c r="F88" s="14" t="s">
        <v>36</v>
      </c>
      <c r="G88" s="14" t="s">
        <v>194</v>
      </c>
      <c r="H88" s="15" t="n">
        <v>300000</v>
      </c>
      <c r="I88" s="14" t="s">
        <v>38</v>
      </c>
      <c r="J88" s="14" t="s">
        <v>39</v>
      </c>
      <c r="K88" s="14" t="s">
        <v>9</v>
      </c>
      <c r="L88" s="15" t="n">
        <v>298000</v>
      </c>
      <c r="M88" s="15" t="n">
        <v>297000</v>
      </c>
      <c r="N88" s="1" t="s">
        <v>141</v>
      </c>
      <c r="O88" s="14" t="s">
        <v>142</v>
      </c>
      <c r="P88" s="1" t="n">
        <v>66037554757</v>
      </c>
      <c r="Q88" s="16" t="n">
        <v>24200</v>
      </c>
      <c r="R88" s="16" t="n">
        <v>24260</v>
      </c>
    </row>
    <row r="89" customFormat="false" ht="24.6" hidden="false" customHeight="false" outlineLevel="0" collapsed="false">
      <c r="A89" s="1" t="n">
        <v>2566</v>
      </c>
      <c r="B89" s="14" t="s">
        <v>32</v>
      </c>
      <c r="C89" s="14" t="s">
        <v>33</v>
      </c>
      <c r="D89" s="14" t="s">
        <v>34</v>
      </c>
      <c r="E89" s="14" t="s">
        <v>35</v>
      </c>
      <c r="F89" s="14" t="s">
        <v>36</v>
      </c>
      <c r="G89" s="14" t="s">
        <v>195</v>
      </c>
      <c r="H89" s="15" t="n">
        <v>116000</v>
      </c>
      <c r="I89" s="14" t="s">
        <v>193</v>
      </c>
      <c r="J89" s="14" t="s">
        <v>39</v>
      </c>
      <c r="K89" s="14" t="s">
        <v>9</v>
      </c>
      <c r="L89" s="15" t="n">
        <v>124000</v>
      </c>
      <c r="M89" s="15" t="n">
        <v>115000</v>
      </c>
      <c r="N89" s="1" t="s">
        <v>141</v>
      </c>
      <c r="O89" s="14" t="s">
        <v>142</v>
      </c>
      <c r="P89" s="1" t="n">
        <v>66037555429</v>
      </c>
      <c r="Q89" s="16" t="n">
        <v>24201</v>
      </c>
      <c r="R89" s="16" t="n">
        <v>24246</v>
      </c>
    </row>
    <row r="90" customFormat="false" ht="24.6" hidden="false" customHeight="false" outlineLevel="0" collapsed="false">
      <c r="A90" s="1" t="n">
        <v>2566</v>
      </c>
      <c r="B90" s="14" t="s">
        <v>32</v>
      </c>
      <c r="C90" s="14" t="s">
        <v>33</v>
      </c>
      <c r="D90" s="14" t="s">
        <v>34</v>
      </c>
      <c r="E90" s="14" t="s">
        <v>35</v>
      </c>
      <c r="F90" s="14" t="s">
        <v>36</v>
      </c>
      <c r="G90" s="14" t="s">
        <v>196</v>
      </c>
      <c r="H90" s="15" t="n">
        <v>499000</v>
      </c>
      <c r="I90" s="14" t="s">
        <v>38</v>
      </c>
      <c r="J90" s="14" t="s">
        <v>39</v>
      </c>
      <c r="K90" s="14" t="s">
        <v>9</v>
      </c>
      <c r="L90" s="15" t="n">
        <v>473000</v>
      </c>
      <c r="M90" s="15" t="n">
        <v>472000</v>
      </c>
      <c r="N90" s="1" t="s">
        <v>141</v>
      </c>
      <c r="O90" s="14" t="s">
        <v>142</v>
      </c>
      <c r="P90" s="1" t="n">
        <v>66037623733</v>
      </c>
      <c r="Q90" s="16" t="n">
        <v>24201</v>
      </c>
      <c r="R90" s="16" t="n">
        <v>24246</v>
      </c>
    </row>
    <row r="91" customFormat="false" ht="24.6" hidden="false" customHeight="false" outlineLevel="0" collapsed="false">
      <c r="A91" s="1" t="n">
        <v>2566</v>
      </c>
      <c r="B91" s="14" t="s">
        <v>32</v>
      </c>
      <c r="C91" s="14" t="s">
        <v>33</v>
      </c>
      <c r="D91" s="14" t="s">
        <v>34</v>
      </c>
      <c r="E91" s="14" t="s">
        <v>35</v>
      </c>
      <c r="F91" s="14" t="s">
        <v>36</v>
      </c>
      <c r="G91" s="14" t="s">
        <v>197</v>
      </c>
      <c r="H91" s="15" t="n">
        <v>67000</v>
      </c>
      <c r="I91" s="14" t="s">
        <v>38</v>
      </c>
      <c r="J91" s="14" t="s">
        <v>39</v>
      </c>
      <c r="K91" s="14" t="s">
        <v>9</v>
      </c>
      <c r="L91" s="15" t="n">
        <v>68000</v>
      </c>
      <c r="M91" s="15" t="n">
        <v>67000</v>
      </c>
      <c r="N91" s="1" t="s">
        <v>169</v>
      </c>
      <c r="O91" s="14" t="s">
        <v>170</v>
      </c>
      <c r="P91" s="1" t="n">
        <v>66049016195</v>
      </c>
      <c r="Q91" s="17" t="s">
        <v>198</v>
      </c>
      <c r="R91" s="16" t="n">
        <v>24234</v>
      </c>
    </row>
    <row r="92" customFormat="false" ht="24.6" hidden="false" customHeight="false" outlineLevel="0" collapsed="false">
      <c r="A92" s="1" t="n">
        <v>2566</v>
      </c>
      <c r="B92" s="14" t="s">
        <v>32</v>
      </c>
      <c r="C92" s="14" t="s">
        <v>33</v>
      </c>
      <c r="D92" s="14" t="s">
        <v>34</v>
      </c>
      <c r="E92" s="14" t="s">
        <v>35</v>
      </c>
      <c r="F92" s="14" t="s">
        <v>36</v>
      </c>
      <c r="G92" s="14" t="s">
        <v>199</v>
      </c>
      <c r="H92" s="15" t="n">
        <v>225000</v>
      </c>
      <c r="I92" s="14" t="s">
        <v>38</v>
      </c>
      <c r="J92" s="14" t="s">
        <v>39</v>
      </c>
      <c r="K92" s="14" t="s">
        <v>9</v>
      </c>
      <c r="L92" s="15" t="n">
        <v>232000</v>
      </c>
      <c r="M92" s="15" t="n">
        <v>224000</v>
      </c>
      <c r="N92" s="1" t="s">
        <v>141</v>
      </c>
      <c r="O92" s="14" t="s">
        <v>142</v>
      </c>
      <c r="P92" s="1" t="n">
        <v>66049377577</v>
      </c>
      <c r="Q92" s="16" t="n">
        <v>24236</v>
      </c>
      <c r="R92" s="16" t="n">
        <v>24296</v>
      </c>
    </row>
    <row r="93" customFormat="false" ht="24.6" hidden="false" customHeight="false" outlineLevel="0" collapsed="false">
      <c r="A93" s="1" t="n">
        <v>2566</v>
      </c>
      <c r="B93" s="14" t="s">
        <v>32</v>
      </c>
      <c r="C93" s="14" t="s">
        <v>33</v>
      </c>
      <c r="D93" s="14" t="s">
        <v>34</v>
      </c>
      <c r="E93" s="14" t="s">
        <v>35</v>
      </c>
      <c r="F93" s="14" t="s">
        <v>36</v>
      </c>
      <c r="G93" s="14" t="s">
        <v>180</v>
      </c>
      <c r="H93" s="15" t="n">
        <v>122000</v>
      </c>
      <c r="I93" s="14" t="s">
        <v>168</v>
      </c>
      <c r="J93" s="14" t="s">
        <v>39</v>
      </c>
      <c r="K93" s="14" t="s">
        <v>9</v>
      </c>
      <c r="L93" s="15" t="n">
        <v>123000</v>
      </c>
      <c r="M93" s="15" t="n">
        <v>121000</v>
      </c>
      <c r="N93" s="1" t="s">
        <v>141</v>
      </c>
      <c r="O93" s="14" t="s">
        <v>142</v>
      </c>
      <c r="P93" s="1" t="n">
        <v>66049379029</v>
      </c>
      <c r="Q93" s="16" t="n">
        <v>24236</v>
      </c>
      <c r="R93" s="16" t="n">
        <v>24296</v>
      </c>
    </row>
    <row r="94" customFormat="false" ht="24.6" hidden="false" customHeight="false" outlineLevel="0" collapsed="false">
      <c r="A94" s="1" t="n">
        <v>2566</v>
      </c>
      <c r="B94" s="14" t="s">
        <v>32</v>
      </c>
      <c r="C94" s="14" t="s">
        <v>33</v>
      </c>
      <c r="D94" s="14" t="s">
        <v>34</v>
      </c>
      <c r="E94" s="14" t="s">
        <v>35</v>
      </c>
      <c r="F94" s="14" t="s">
        <v>36</v>
      </c>
      <c r="G94" s="14" t="s">
        <v>200</v>
      </c>
      <c r="H94" s="15" t="n">
        <v>300000</v>
      </c>
      <c r="I94" s="14" t="s">
        <v>38</v>
      </c>
      <c r="J94" s="14" t="s">
        <v>39</v>
      </c>
      <c r="K94" s="14" t="s">
        <v>9</v>
      </c>
      <c r="L94" s="15" t="n">
        <v>310000</v>
      </c>
      <c r="M94" s="15" t="n">
        <v>299000</v>
      </c>
      <c r="N94" s="1" t="s">
        <v>141</v>
      </c>
      <c r="O94" s="14" t="s">
        <v>142</v>
      </c>
      <c r="P94" s="1" t="n">
        <v>66049381913</v>
      </c>
      <c r="Q94" s="16" t="n">
        <v>24236</v>
      </c>
      <c r="R94" s="16" t="n">
        <v>24296</v>
      </c>
    </row>
    <row r="95" customFormat="false" ht="24.6" hidden="false" customHeight="false" outlineLevel="0" collapsed="false">
      <c r="A95" s="1" t="n">
        <v>2566</v>
      </c>
      <c r="B95" s="14" t="s">
        <v>32</v>
      </c>
      <c r="C95" s="14" t="s">
        <v>33</v>
      </c>
      <c r="D95" s="14" t="s">
        <v>34</v>
      </c>
      <c r="E95" s="14" t="s">
        <v>35</v>
      </c>
      <c r="F95" s="14" t="s">
        <v>36</v>
      </c>
      <c r="G95" s="14" t="s">
        <v>201</v>
      </c>
      <c r="H95" s="15" t="n">
        <v>300000</v>
      </c>
      <c r="I95" s="14" t="s">
        <v>38</v>
      </c>
      <c r="J95" s="14" t="s">
        <v>39</v>
      </c>
      <c r="K95" s="14" t="s">
        <v>9</v>
      </c>
      <c r="L95" s="15" t="n">
        <v>300000</v>
      </c>
      <c r="M95" s="15" t="n">
        <v>299000</v>
      </c>
      <c r="N95" s="1" t="s">
        <v>202</v>
      </c>
      <c r="O95" s="14" t="s">
        <v>203</v>
      </c>
      <c r="P95" s="1" t="n">
        <v>66049377102</v>
      </c>
      <c r="Q95" s="16" t="n">
        <v>24236</v>
      </c>
      <c r="R95" s="16" t="n">
        <v>24326</v>
      </c>
    </row>
    <row r="96" customFormat="false" ht="24.6" hidden="false" customHeight="false" outlineLevel="0" collapsed="false">
      <c r="A96" s="1" t="n">
        <v>2566</v>
      </c>
      <c r="B96" s="14" t="s">
        <v>32</v>
      </c>
      <c r="C96" s="14" t="s">
        <v>33</v>
      </c>
      <c r="D96" s="14" t="s">
        <v>34</v>
      </c>
      <c r="E96" s="14" t="s">
        <v>35</v>
      </c>
      <c r="F96" s="14" t="s">
        <v>36</v>
      </c>
      <c r="G96" s="14" t="s">
        <v>204</v>
      </c>
      <c r="H96" s="15" t="n">
        <v>499000</v>
      </c>
      <c r="I96" s="14" t="s">
        <v>168</v>
      </c>
      <c r="J96" s="14" t="s">
        <v>39</v>
      </c>
      <c r="K96" s="14" t="s">
        <v>9</v>
      </c>
      <c r="L96" s="15" t="n">
        <v>499000</v>
      </c>
      <c r="M96" s="15" t="n">
        <v>497000</v>
      </c>
      <c r="N96" s="1" t="s">
        <v>202</v>
      </c>
      <c r="O96" s="14" t="s">
        <v>203</v>
      </c>
      <c r="P96" s="1" t="n">
        <v>66049383571</v>
      </c>
      <c r="Q96" s="16" t="n">
        <v>24236</v>
      </c>
      <c r="R96" s="16" t="n">
        <v>24296</v>
      </c>
    </row>
    <row r="97" customFormat="false" ht="24.6" hidden="false" customHeight="false" outlineLevel="0" collapsed="false">
      <c r="A97" s="1" t="n">
        <v>2566</v>
      </c>
      <c r="B97" s="14" t="s">
        <v>32</v>
      </c>
      <c r="C97" s="14" t="s">
        <v>33</v>
      </c>
      <c r="D97" s="14" t="s">
        <v>34</v>
      </c>
      <c r="E97" s="14" t="s">
        <v>35</v>
      </c>
      <c r="F97" s="14" t="s">
        <v>36</v>
      </c>
      <c r="G97" s="14" t="s">
        <v>205</v>
      </c>
      <c r="H97" s="15" t="n">
        <v>223000</v>
      </c>
      <c r="I97" s="14" t="s">
        <v>168</v>
      </c>
      <c r="J97" s="14" t="s">
        <v>39</v>
      </c>
      <c r="K97" s="14" t="s">
        <v>9</v>
      </c>
      <c r="L97" s="15" t="n">
        <v>207000</v>
      </c>
      <c r="M97" s="15" t="n">
        <v>206000</v>
      </c>
      <c r="N97" s="1" t="s">
        <v>141</v>
      </c>
      <c r="O97" s="14" t="s">
        <v>142</v>
      </c>
      <c r="P97" s="1" t="n">
        <v>66059282131</v>
      </c>
      <c r="Q97" s="16" t="n">
        <v>24249</v>
      </c>
      <c r="R97" s="16" t="n">
        <v>24294</v>
      </c>
    </row>
    <row r="98" customFormat="false" ht="24.6" hidden="false" customHeight="false" outlineLevel="0" collapsed="false">
      <c r="A98" s="1" t="n">
        <v>2566</v>
      </c>
      <c r="B98" s="14" t="s">
        <v>32</v>
      </c>
      <c r="C98" s="14" t="s">
        <v>33</v>
      </c>
      <c r="D98" s="14" t="s">
        <v>34</v>
      </c>
      <c r="E98" s="14" t="s">
        <v>35</v>
      </c>
      <c r="F98" s="14" t="s">
        <v>36</v>
      </c>
      <c r="G98" s="14" t="s">
        <v>206</v>
      </c>
      <c r="H98" s="15" t="n">
        <v>300000</v>
      </c>
      <c r="I98" s="14" t="s">
        <v>38</v>
      </c>
      <c r="J98" s="14" t="s">
        <v>39</v>
      </c>
      <c r="K98" s="14" t="s">
        <v>9</v>
      </c>
      <c r="L98" s="15" t="n">
        <v>306000</v>
      </c>
      <c r="M98" s="15" t="n">
        <v>299000</v>
      </c>
      <c r="N98" s="1" t="s">
        <v>141</v>
      </c>
      <c r="O98" s="14" t="s">
        <v>142</v>
      </c>
      <c r="P98" s="1" t="n">
        <v>66059284037</v>
      </c>
      <c r="Q98" s="16" t="n">
        <v>24249</v>
      </c>
      <c r="R98" s="16" t="n">
        <v>24309</v>
      </c>
    </row>
    <row r="99" customFormat="false" ht="24.6" hidden="false" customHeight="false" outlineLevel="0" collapsed="false">
      <c r="A99" s="1" t="n">
        <v>2566</v>
      </c>
      <c r="B99" s="14" t="s">
        <v>32</v>
      </c>
      <c r="C99" s="14" t="s">
        <v>33</v>
      </c>
      <c r="D99" s="14" t="s">
        <v>34</v>
      </c>
      <c r="E99" s="14" t="s">
        <v>35</v>
      </c>
      <c r="F99" s="14" t="s">
        <v>36</v>
      </c>
      <c r="G99" s="14" t="s">
        <v>207</v>
      </c>
      <c r="H99" s="15" t="n">
        <v>320000</v>
      </c>
      <c r="I99" s="14" t="s">
        <v>193</v>
      </c>
      <c r="J99" s="14" t="s">
        <v>39</v>
      </c>
      <c r="K99" s="14" t="s">
        <v>9</v>
      </c>
      <c r="L99" s="15" t="n">
        <v>320000</v>
      </c>
      <c r="M99" s="15" t="n">
        <v>189030.33</v>
      </c>
      <c r="N99" s="1" t="s">
        <v>141</v>
      </c>
      <c r="O99" s="14" t="s">
        <v>142</v>
      </c>
      <c r="P99" s="1" t="n">
        <v>66059287781</v>
      </c>
      <c r="Q99" s="16" t="n">
        <v>24249</v>
      </c>
      <c r="R99" s="16" t="n">
        <v>24294</v>
      </c>
    </row>
    <row r="100" customFormat="false" ht="24.6" hidden="false" customHeight="false" outlineLevel="0" collapsed="false">
      <c r="A100" s="1" t="n">
        <v>2566</v>
      </c>
      <c r="B100" s="14" t="s">
        <v>32</v>
      </c>
      <c r="C100" s="14" t="s">
        <v>33</v>
      </c>
      <c r="D100" s="14" t="s">
        <v>34</v>
      </c>
      <c r="E100" s="14" t="s">
        <v>35</v>
      </c>
      <c r="F100" s="14" t="s">
        <v>36</v>
      </c>
      <c r="G100" s="14" t="s">
        <v>208</v>
      </c>
      <c r="H100" s="15" t="n">
        <v>169000</v>
      </c>
      <c r="I100" s="14" t="s">
        <v>193</v>
      </c>
      <c r="J100" s="14" t="s">
        <v>39</v>
      </c>
      <c r="K100" s="14" t="s">
        <v>9</v>
      </c>
      <c r="L100" s="15" t="n">
        <v>188000</v>
      </c>
      <c r="M100" s="15" t="n">
        <v>168000</v>
      </c>
      <c r="N100" s="1" t="s">
        <v>202</v>
      </c>
      <c r="O100" s="14" t="s">
        <v>203</v>
      </c>
      <c r="P100" s="1" t="n">
        <v>66059318191</v>
      </c>
      <c r="Q100" s="16" t="n">
        <v>24249</v>
      </c>
      <c r="R100" s="16" t="n">
        <v>24309</v>
      </c>
    </row>
    <row r="101" customFormat="false" ht="24.6" hidden="false" customHeight="false" outlineLevel="0" collapsed="false">
      <c r="A101" s="1" t="n">
        <v>2566</v>
      </c>
      <c r="B101" s="14" t="s">
        <v>32</v>
      </c>
      <c r="C101" s="14" t="s">
        <v>33</v>
      </c>
      <c r="D101" s="14" t="s">
        <v>34</v>
      </c>
      <c r="E101" s="14" t="s">
        <v>35</v>
      </c>
      <c r="F101" s="14" t="s">
        <v>36</v>
      </c>
      <c r="G101" s="14" t="s">
        <v>209</v>
      </c>
      <c r="H101" s="15" t="n">
        <v>281000</v>
      </c>
      <c r="I101" s="14" t="s">
        <v>38</v>
      </c>
      <c r="J101" s="14" t="s">
        <v>39</v>
      </c>
      <c r="K101" s="14" t="s">
        <v>9</v>
      </c>
      <c r="L101" s="15" t="n">
        <v>286000</v>
      </c>
      <c r="M101" s="15" t="n">
        <v>280000</v>
      </c>
      <c r="N101" s="1" t="s">
        <v>202</v>
      </c>
      <c r="O101" s="14" t="s">
        <v>203</v>
      </c>
      <c r="P101" s="1" t="n">
        <v>66059337541</v>
      </c>
      <c r="Q101" s="16" t="n">
        <v>24251</v>
      </c>
      <c r="R101" s="16" t="n">
        <v>24311</v>
      </c>
    </row>
    <row r="102" customFormat="false" ht="24.6" hidden="false" customHeight="false" outlineLevel="0" collapsed="false">
      <c r="A102" s="1" t="n">
        <v>2566</v>
      </c>
      <c r="B102" s="14" t="s">
        <v>32</v>
      </c>
      <c r="C102" s="14" t="s">
        <v>33</v>
      </c>
      <c r="D102" s="14" t="s">
        <v>34</v>
      </c>
      <c r="E102" s="14" t="s">
        <v>35</v>
      </c>
      <c r="F102" s="14" t="s">
        <v>36</v>
      </c>
      <c r="G102" s="14" t="s">
        <v>210</v>
      </c>
      <c r="H102" s="15" t="n">
        <v>320000</v>
      </c>
      <c r="I102" s="14" t="s">
        <v>168</v>
      </c>
      <c r="J102" s="14" t="s">
        <v>39</v>
      </c>
      <c r="K102" s="14" t="s">
        <v>9</v>
      </c>
      <c r="L102" s="15" t="n">
        <v>323000</v>
      </c>
      <c r="M102" s="15" t="n">
        <v>319000</v>
      </c>
      <c r="N102" s="1" t="s">
        <v>186</v>
      </c>
      <c r="O102" s="14" t="s">
        <v>187</v>
      </c>
      <c r="P102" s="1" t="n">
        <v>66089220793</v>
      </c>
      <c r="Q102" s="16" t="n">
        <v>24335</v>
      </c>
      <c r="R102" s="16" t="n">
        <v>24395</v>
      </c>
    </row>
    <row r="103" customFormat="false" ht="24.6" hidden="false" customHeight="false" outlineLevel="0" collapsed="false">
      <c r="A103" s="1" t="n">
        <v>2566</v>
      </c>
      <c r="B103" s="14" t="s">
        <v>32</v>
      </c>
      <c r="C103" s="14" t="s">
        <v>33</v>
      </c>
      <c r="D103" s="14" t="s">
        <v>34</v>
      </c>
      <c r="E103" s="14" t="s">
        <v>35</v>
      </c>
      <c r="F103" s="14" t="s">
        <v>36</v>
      </c>
      <c r="G103" s="14" t="s">
        <v>211</v>
      </c>
      <c r="H103" s="15" t="n">
        <v>161000</v>
      </c>
      <c r="I103" s="14" t="s">
        <v>38</v>
      </c>
      <c r="J103" s="14" t="s">
        <v>39</v>
      </c>
      <c r="K103" s="14" t="s">
        <v>9</v>
      </c>
      <c r="L103" s="15" t="n">
        <v>161000</v>
      </c>
      <c r="M103" s="15" t="n">
        <v>160000</v>
      </c>
      <c r="N103" s="1" t="s">
        <v>141</v>
      </c>
      <c r="O103" s="14" t="s">
        <v>142</v>
      </c>
      <c r="P103" s="1" t="n">
        <v>66099095726</v>
      </c>
      <c r="Q103" s="16" t="n">
        <v>24361</v>
      </c>
      <c r="R103" s="16" t="n">
        <v>24406</v>
      </c>
    </row>
    <row r="104" customFormat="false" ht="24.6" hidden="false" customHeight="false" outlineLevel="0" collapsed="false">
      <c r="A104" s="1" t="n">
        <v>2566</v>
      </c>
      <c r="B104" s="14" t="s">
        <v>32</v>
      </c>
      <c r="C104" s="14" t="s">
        <v>33</v>
      </c>
      <c r="D104" s="14" t="s">
        <v>34</v>
      </c>
      <c r="E104" s="14" t="s">
        <v>35</v>
      </c>
      <c r="F104" s="14" t="s">
        <v>36</v>
      </c>
      <c r="G104" s="14" t="s">
        <v>212</v>
      </c>
      <c r="H104" s="15" t="n">
        <v>345000</v>
      </c>
      <c r="I104" s="14" t="s">
        <v>38</v>
      </c>
      <c r="J104" s="14" t="s">
        <v>39</v>
      </c>
      <c r="K104" s="14" t="s">
        <v>9</v>
      </c>
      <c r="L104" s="15" t="n">
        <v>344000</v>
      </c>
      <c r="M104" s="15" t="n">
        <v>343000</v>
      </c>
      <c r="N104" s="1" t="s">
        <v>141</v>
      </c>
      <c r="O104" s="14" t="s">
        <v>142</v>
      </c>
      <c r="P104" s="1" t="n">
        <v>66099120966</v>
      </c>
      <c r="Q104" s="16" t="n">
        <v>24361</v>
      </c>
      <c r="R104" s="16" t="n">
        <v>24406</v>
      </c>
    </row>
    <row r="105" customFormat="false" ht="24.6" hidden="false" customHeight="false" outlineLevel="0" collapsed="false">
      <c r="A105" s="1" t="n">
        <v>2566</v>
      </c>
      <c r="B105" s="14" t="s">
        <v>32</v>
      </c>
      <c r="C105" s="14" t="s">
        <v>33</v>
      </c>
      <c r="D105" s="14" t="s">
        <v>34</v>
      </c>
      <c r="E105" s="14" t="s">
        <v>35</v>
      </c>
      <c r="F105" s="14" t="s">
        <v>36</v>
      </c>
      <c r="G105" s="14" t="s">
        <v>213</v>
      </c>
      <c r="H105" s="15" t="n">
        <v>5962000</v>
      </c>
      <c r="I105" s="14" t="s">
        <v>214</v>
      </c>
      <c r="J105" s="14" t="s">
        <v>39</v>
      </c>
      <c r="K105" s="14" t="s">
        <v>6</v>
      </c>
      <c r="L105" s="15" t="n">
        <v>5820337.48</v>
      </c>
      <c r="M105" s="15" t="n">
        <v>5810000</v>
      </c>
      <c r="N105" s="1" t="s">
        <v>215</v>
      </c>
      <c r="O105" s="14" t="s">
        <v>216</v>
      </c>
      <c r="P105" s="1" t="n">
        <v>66027061435</v>
      </c>
      <c r="Q105" s="16" t="n">
        <v>24197</v>
      </c>
      <c r="R105" s="16" t="n">
        <v>24317</v>
      </c>
    </row>
    <row r="106" customFormat="false" ht="24.6" hidden="false" customHeight="false" outlineLevel="0" collapsed="false">
      <c r="A106" s="1" t="n">
        <v>2566</v>
      </c>
      <c r="B106" s="14" t="s">
        <v>32</v>
      </c>
      <c r="C106" s="14" t="s">
        <v>33</v>
      </c>
      <c r="D106" s="14" t="s">
        <v>34</v>
      </c>
      <c r="E106" s="14" t="s">
        <v>35</v>
      </c>
      <c r="F106" s="14" t="s">
        <v>36</v>
      </c>
      <c r="G106" s="14" t="s">
        <v>217</v>
      </c>
      <c r="H106" s="15" t="n">
        <v>300000</v>
      </c>
      <c r="I106" s="14" t="s">
        <v>38</v>
      </c>
      <c r="J106" s="14" t="s">
        <v>218</v>
      </c>
      <c r="K106" s="14" t="s">
        <v>9</v>
      </c>
      <c r="L106" s="18" t="s">
        <v>8</v>
      </c>
      <c r="M106" s="18" t="s">
        <v>8</v>
      </c>
      <c r="N106" s="18" t="s">
        <v>8</v>
      </c>
      <c r="O106" s="18" t="s">
        <v>8</v>
      </c>
      <c r="P106" s="18" t="s">
        <v>8</v>
      </c>
      <c r="Q106" s="18" t="s">
        <v>8</v>
      </c>
      <c r="R106" s="18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9" t="s">
        <v>219</v>
      </c>
      <c r="B1" s="19" t="s">
        <v>220</v>
      </c>
      <c r="C1" s="19" t="s">
        <v>221</v>
      </c>
    </row>
    <row r="2" customFormat="false" ht="27" hidden="false" customHeight="false" outlineLevel="0" collapsed="false">
      <c r="A2" s="19" t="s">
        <v>222</v>
      </c>
      <c r="B2" s="19" t="s">
        <v>223</v>
      </c>
      <c r="C2" s="19" t="s">
        <v>224</v>
      </c>
    </row>
    <row r="3" customFormat="false" ht="27" hidden="false" customHeight="false" outlineLevel="0" collapsed="false">
      <c r="A3" s="19" t="s">
        <v>225</v>
      </c>
      <c r="B3" s="19" t="s">
        <v>20</v>
      </c>
      <c r="C3" s="19" t="s">
        <v>226</v>
      </c>
    </row>
    <row r="4" customFormat="false" ht="27" hidden="false" customHeight="false" outlineLevel="0" collapsed="false">
      <c r="A4" s="19" t="s">
        <v>227</v>
      </c>
      <c r="B4" s="19" t="s">
        <v>228</v>
      </c>
      <c r="C4" s="19" t="s">
        <v>229</v>
      </c>
    </row>
    <row r="5" customFormat="false" ht="27" hidden="false" customHeight="false" outlineLevel="0" collapsed="false">
      <c r="A5" s="19" t="s">
        <v>230</v>
      </c>
      <c r="B5" s="19" t="s">
        <v>231</v>
      </c>
      <c r="C5" s="19" t="s">
        <v>232</v>
      </c>
    </row>
    <row r="6" customFormat="false" ht="27" hidden="false" customHeight="false" outlineLevel="0" collapsed="false">
      <c r="A6" s="19" t="s">
        <v>233</v>
      </c>
      <c r="B6" s="19" t="s">
        <v>234</v>
      </c>
      <c r="C6" s="19" t="s">
        <v>235</v>
      </c>
    </row>
    <row r="7" customFormat="false" ht="27" hidden="false" customHeight="false" outlineLevel="0" collapsed="false">
      <c r="A7" s="19" t="s">
        <v>236</v>
      </c>
      <c r="B7" s="19" t="s">
        <v>237</v>
      </c>
      <c r="C7" s="19" t="s">
        <v>238</v>
      </c>
    </row>
    <row r="8" customFormat="false" ht="27" hidden="false" customHeight="false" outlineLevel="0" collapsed="false">
      <c r="A8" s="19" t="s">
        <v>239</v>
      </c>
      <c r="B8" s="19" t="s">
        <v>240</v>
      </c>
      <c r="C8" s="19" t="s">
        <v>241</v>
      </c>
    </row>
    <row r="9" customFormat="false" ht="27" hidden="false" customHeight="false" outlineLevel="0" collapsed="false">
      <c r="A9" s="19" t="s">
        <v>242</v>
      </c>
      <c r="B9" s="19" t="s">
        <v>243</v>
      </c>
      <c r="C9" s="19" t="s">
        <v>244</v>
      </c>
    </row>
    <row r="10" customFormat="false" ht="27" hidden="false" customHeight="false" outlineLevel="0" collapsed="false">
      <c r="A10" s="19" t="s">
        <v>245</v>
      </c>
      <c r="B10" s="19" t="s">
        <v>246</v>
      </c>
      <c r="C10" s="19" t="s">
        <v>247</v>
      </c>
    </row>
    <row r="11" customFormat="false" ht="27" hidden="false" customHeight="false" outlineLevel="0" collapsed="false">
      <c r="A11" s="19" t="s">
        <v>248</v>
      </c>
      <c r="B11" s="19" t="s">
        <v>249</v>
      </c>
      <c r="C11" s="19" t="s">
        <v>250</v>
      </c>
    </row>
    <row r="12" customFormat="false" ht="27" hidden="false" customHeight="false" outlineLevel="0" collapsed="false">
      <c r="A12" s="19" t="s">
        <v>251</v>
      </c>
      <c r="B12" s="19" t="s">
        <v>252</v>
      </c>
      <c r="C12" s="19" t="s">
        <v>253</v>
      </c>
    </row>
    <row r="13" customFormat="false" ht="27" hidden="false" customHeight="false" outlineLevel="0" collapsed="false">
      <c r="A13" s="19" t="s">
        <v>33</v>
      </c>
      <c r="B13" s="19" t="s">
        <v>254</v>
      </c>
      <c r="C13" s="19" t="s">
        <v>255</v>
      </c>
    </row>
    <row r="14" customFormat="false" ht="27" hidden="false" customHeight="false" outlineLevel="0" collapsed="false">
      <c r="A14" s="19" t="s">
        <v>256</v>
      </c>
      <c r="B14" s="19" t="s">
        <v>257</v>
      </c>
      <c r="C14" s="19" t="s">
        <v>258</v>
      </c>
    </row>
    <row r="15" customFormat="false" ht="27" hidden="false" customHeight="false" outlineLevel="0" collapsed="false">
      <c r="A15" s="19" t="s">
        <v>259</v>
      </c>
      <c r="B15" s="19" t="s">
        <v>260</v>
      </c>
      <c r="C15" s="19" t="s">
        <v>261</v>
      </c>
    </row>
    <row r="16" customFormat="false" ht="27" hidden="false" customHeight="false" outlineLevel="0" collapsed="false">
      <c r="A16" s="19" t="s">
        <v>262</v>
      </c>
      <c r="B16" s="19" t="s">
        <v>263</v>
      </c>
      <c r="C16" s="19" t="s">
        <v>264</v>
      </c>
    </row>
    <row r="17" customFormat="false" ht="27" hidden="false" customHeight="false" outlineLevel="0" collapsed="false">
      <c r="A17" s="19" t="s">
        <v>265</v>
      </c>
      <c r="B17" s="19" t="s">
        <v>266</v>
      </c>
      <c r="C17" s="19" t="s">
        <v>267</v>
      </c>
    </row>
    <row r="18" customFormat="false" ht="27" hidden="false" customHeight="false" outlineLevel="0" collapsed="false">
      <c r="A18" s="19" t="s">
        <v>268</v>
      </c>
      <c r="C18" s="19" t="s">
        <v>269</v>
      </c>
    </row>
    <row r="19" customFormat="false" ht="27" hidden="false" customHeight="false" outlineLevel="0" collapsed="false">
      <c r="A19" s="19" t="s">
        <v>270</v>
      </c>
      <c r="C19" s="19" t="s">
        <v>271</v>
      </c>
    </row>
    <row r="20" customFormat="false" ht="27" hidden="false" customHeight="false" outlineLevel="0" collapsed="false">
      <c r="A20" s="19" t="s">
        <v>272</v>
      </c>
      <c r="C20" s="19" t="s">
        <v>273</v>
      </c>
    </row>
    <row r="21" customFormat="false" ht="27" hidden="false" customHeight="false" outlineLevel="0" collapsed="false">
      <c r="A21" s="19" t="s">
        <v>274</v>
      </c>
      <c r="C21" s="19" t="s">
        <v>275</v>
      </c>
    </row>
    <row r="22" customFormat="false" ht="27" hidden="false" customHeight="false" outlineLevel="0" collapsed="false">
      <c r="C22" s="19" t="s">
        <v>276</v>
      </c>
    </row>
    <row r="23" customFormat="false" ht="27" hidden="false" customHeight="false" outlineLevel="0" collapsed="false">
      <c r="C23" s="19" t="s">
        <v>277</v>
      </c>
    </row>
    <row r="24" customFormat="false" ht="27" hidden="false" customHeight="false" outlineLevel="0" collapsed="false">
      <c r="C24" s="19" t="s">
        <v>278</v>
      </c>
    </row>
    <row r="25" customFormat="false" ht="27" hidden="false" customHeight="false" outlineLevel="0" collapsed="false">
      <c r="C25" s="19" t="s">
        <v>279</v>
      </c>
    </row>
    <row r="26" customFormat="false" ht="27" hidden="false" customHeight="false" outlineLevel="0" collapsed="false">
      <c r="C26" s="19" t="s">
        <v>280</v>
      </c>
    </row>
    <row r="27" customFormat="false" ht="27" hidden="false" customHeight="false" outlineLevel="0" collapsed="false">
      <c r="C27" s="19" t="s">
        <v>281</v>
      </c>
    </row>
    <row r="28" customFormat="false" ht="27" hidden="false" customHeight="false" outlineLevel="0" collapsed="false">
      <c r="C28" s="19" t="s">
        <v>36</v>
      </c>
    </row>
    <row r="29" customFormat="false" ht="27" hidden="false" customHeight="false" outlineLevel="0" collapsed="false">
      <c r="C29" s="19" t="s">
        <v>282</v>
      </c>
    </row>
    <row r="30" customFormat="false" ht="27" hidden="false" customHeight="false" outlineLevel="0" collapsed="false">
      <c r="C30" s="19" t="s">
        <v>283</v>
      </c>
    </row>
    <row r="31" customFormat="false" ht="27" hidden="false" customHeight="false" outlineLevel="0" collapsed="false">
      <c r="C31" s="19" t="s">
        <v>284</v>
      </c>
    </row>
    <row r="32" customFormat="false" ht="27" hidden="false" customHeight="false" outlineLevel="0" collapsed="false">
      <c r="C32" s="19" t="s">
        <v>285</v>
      </c>
    </row>
    <row r="33" customFormat="false" ht="27" hidden="false" customHeight="false" outlineLevel="0" collapsed="false">
      <c r="C33" s="19" t="s">
        <v>286</v>
      </c>
    </row>
    <row r="34" customFormat="false" ht="27" hidden="false" customHeight="false" outlineLevel="0" collapsed="false">
      <c r="C34" s="19" t="s">
        <v>287</v>
      </c>
    </row>
    <row r="35" customFormat="false" ht="27" hidden="false" customHeight="false" outlineLevel="0" collapsed="false">
      <c r="C35" s="19" t="s">
        <v>288</v>
      </c>
    </row>
    <row r="36" customFormat="false" ht="27" hidden="false" customHeight="false" outlineLevel="0" collapsed="false">
      <c r="C36" s="19" t="s">
        <v>289</v>
      </c>
    </row>
    <row r="37" customFormat="false" ht="27" hidden="false" customHeight="false" outlineLevel="0" collapsed="false">
      <c r="C37" s="19" t="s">
        <v>290</v>
      </c>
    </row>
    <row r="38" customFormat="false" ht="27" hidden="false" customHeight="false" outlineLevel="0" collapsed="false">
      <c r="C38" s="19" t="s">
        <v>291</v>
      </c>
    </row>
    <row r="39" customFormat="false" ht="27" hidden="false" customHeight="false" outlineLevel="0" collapsed="false">
      <c r="C39" s="19" t="s">
        <v>292</v>
      </c>
    </row>
    <row r="40" customFormat="false" ht="27" hidden="false" customHeight="false" outlineLevel="0" collapsed="false">
      <c r="C40" s="19" t="s">
        <v>293</v>
      </c>
    </row>
    <row r="41" customFormat="false" ht="27" hidden="false" customHeight="false" outlineLevel="0" collapsed="false">
      <c r="C41" s="19" t="s">
        <v>294</v>
      </c>
    </row>
    <row r="42" customFormat="false" ht="27" hidden="false" customHeight="false" outlineLevel="0" collapsed="false">
      <c r="C42" s="19" t="s">
        <v>295</v>
      </c>
    </row>
    <row r="43" customFormat="false" ht="27" hidden="false" customHeight="false" outlineLevel="0" collapsed="false">
      <c r="C43" s="19" t="s">
        <v>296</v>
      </c>
    </row>
    <row r="44" customFormat="false" ht="27" hidden="false" customHeight="false" outlineLevel="0" collapsed="false">
      <c r="C44" s="19" t="s">
        <v>297</v>
      </c>
    </row>
    <row r="45" customFormat="false" ht="27" hidden="false" customHeight="false" outlineLevel="0" collapsed="false">
      <c r="C45" s="19" t="s">
        <v>298</v>
      </c>
    </row>
    <row r="46" customFormat="false" ht="27" hidden="false" customHeight="false" outlineLevel="0" collapsed="false">
      <c r="C46" s="19" t="s">
        <v>299</v>
      </c>
    </row>
    <row r="47" customFormat="false" ht="27" hidden="false" customHeight="false" outlineLevel="0" collapsed="false">
      <c r="C47" s="19" t="s">
        <v>300</v>
      </c>
    </row>
    <row r="48" customFormat="false" ht="27" hidden="false" customHeight="false" outlineLevel="0" collapsed="false">
      <c r="C48" s="19" t="s">
        <v>301</v>
      </c>
    </row>
    <row r="49" customFormat="false" ht="27" hidden="false" customHeight="false" outlineLevel="0" collapsed="false">
      <c r="C49" s="19" t="s">
        <v>302</v>
      </c>
    </row>
    <row r="50" customFormat="false" ht="27" hidden="false" customHeight="false" outlineLevel="0" collapsed="false">
      <c r="C50" s="19" t="s">
        <v>303</v>
      </c>
    </row>
    <row r="51" customFormat="false" ht="27" hidden="false" customHeight="false" outlineLevel="0" collapsed="false">
      <c r="C51" s="19" t="s">
        <v>304</v>
      </c>
    </row>
    <row r="52" customFormat="false" ht="27" hidden="false" customHeight="false" outlineLevel="0" collapsed="false">
      <c r="C52" s="19" t="s">
        <v>305</v>
      </c>
    </row>
    <row r="53" customFormat="false" ht="27" hidden="false" customHeight="false" outlineLevel="0" collapsed="false">
      <c r="C53" s="19" t="s">
        <v>306</v>
      </c>
    </row>
    <row r="54" customFormat="false" ht="27" hidden="false" customHeight="false" outlineLevel="0" collapsed="false">
      <c r="C54" s="19" t="s">
        <v>307</v>
      </c>
    </row>
    <row r="55" customFormat="false" ht="27" hidden="false" customHeight="false" outlineLevel="0" collapsed="false">
      <c r="C55" s="19" t="s">
        <v>308</v>
      </c>
    </row>
    <row r="56" customFormat="false" ht="27" hidden="false" customHeight="false" outlineLevel="0" collapsed="false">
      <c r="C56" s="19" t="s">
        <v>309</v>
      </c>
    </row>
    <row r="57" customFormat="false" ht="27" hidden="false" customHeight="false" outlineLevel="0" collapsed="false">
      <c r="C57" s="19" t="s">
        <v>310</v>
      </c>
    </row>
    <row r="58" customFormat="false" ht="27" hidden="false" customHeight="false" outlineLevel="0" collapsed="false">
      <c r="C58" s="19" t="s">
        <v>311</v>
      </c>
    </row>
    <row r="59" customFormat="false" ht="27" hidden="false" customHeight="false" outlineLevel="0" collapsed="false">
      <c r="C59" s="19" t="s">
        <v>312</v>
      </c>
    </row>
    <row r="60" customFormat="false" ht="27" hidden="false" customHeight="false" outlineLevel="0" collapsed="false">
      <c r="C60" s="19" t="s">
        <v>313</v>
      </c>
    </row>
    <row r="61" customFormat="false" ht="27" hidden="false" customHeight="false" outlineLevel="0" collapsed="false">
      <c r="C61" s="19" t="s">
        <v>314</v>
      </c>
    </row>
    <row r="62" customFormat="false" ht="27" hidden="false" customHeight="false" outlineLevel="0" collapsed="false">
      <c r="C62" s="19" t="s">
        <v>315</v>
      </c>
    </row>
    <row r="63" customFormat="false" ht="27" hidden="false" customHeight="false" outlineLevel="0" collapsed="false">
      <c r="C63" s="19" t="s">
        <v>316</v>
      </c>
    </row>
    <row r="64" customFormat="false" ht="27" hidden="false" customHeight="false" outlineLevel="0" collapsed="false">
      <c r="C64" s="19" t="s">
        <v>317</v>
      </c>
    </row>
    <row r="65" customFormat="false" ht="27" hidden="false" customHeight="false" outlineLevel="0" collapsed="false">
      <c r="C65" s="19" t="s">
        <v>318</v>
      </c>
    </row>
    <row r="66" customFormat="false" ht="27" hidden="false" customHeight="false" outlineLevel="0" collapsed="false">
      <c r="C66" s="19" t="s">
        <v>319</v>
      </c>
    </row>
    <row r="67" customFormat="false" ht="27" hidden="false" customHeight="false" outlineLevel="0" collapsed="false">
      <c r="C67" s="19" t="s">
        <v>320</v>
      </c>
    </row>
    <row r="68" customFormat="false" ht="27" hidden="false" customHeight="false" outlineLevel="0" collapsed="false">
      <c r="C68" s="19" t="s">
        <v>321</v>
      </c>
    </row>
    <row r="69" customFormat="false" ht="27" hidden="false" customHeight="false" outlineLevel="0" collapsed="false">
      <c r="C69" s="19" t="s">
        <v>322</v>
      </c>
    </row>
    <row r="70" customFormat="false" ht="27" hidden="false" customHeight="false" outlineLevel="0" collapsed="false">
      <c r="C70" s="19" t="s">
        <v>323</v>
      </c>
    </row>
    <row r="71" customFormat="false" ht="27" hidden="false" customHeight="false" outlineLevel="0" collapsed="false">
      <c r="C71" s="19" t="s">
        <v>324</v>
      </c>
    </row>
    <row r="72" customFormat="false" ht="27" hidden="false" customHeight="false" outlineLevel="0" collapsed="false">
      <c r="C72" s="19" t="s">
        <v>325</v>
      </c>
    </row>
    <row r="73" customFormat="false" ht="27" hidden="false" customHeight="false" outlineLevel="0" collapsed="false">
      <c r="C73" s="19" t="s">
        <v>326</v>
      </c>
    </row>
    <row r="74" customFormat="false" ht="27" hidden="false" customHeight="false" outlineLevel="0" collapsed="false">
      <c r="C74" s="19" t="s">
        <v>327</v>
      </c>
    </row>
    <row r="75" customFormat="false" ht="27" hidden="false" customHeight="false" outlineLevel="0" collapsed="false">
      <c r="C75" s="19" t="s">
        <v>328</v>
      </c>
    </row>
    <row r="76" customFormat="false" ht="27" hidden="false" customHeight="false" outlineLevel="0" collapsed="false">
      <c r="C76" s="19" t="s">
        <v>329</v>
      </c>
    </row>
    <row r="77" customFormat="false" ht="27" hidden="false" customHeight="false" outlineLevel="0" collapsed="false">
      <c r="C77" s="19" t="s">
        <v>330</v>
      </c>
    </row>
    <row r="78" customFormat="false" ht="27" hidden="false" customHeight="false" outlineLevel="0" collapsed="false">
      <c r="C78" s="19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03-22T08:52:58Z</cp:lastPrinted>
  <dcterms:modified xsi:type="dcterms:W3CDTF">2024-04-03T03:32:55Z</dcterms:modified>
  <cp:revision>0</cp:revision>
  <dc:subject/>
  <dc:title/>
</cp:coreProperties>
</file>